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4">
  <si>
    <t xml:space="preserve"> 
                    Приложение № 3
К решению Совета депутатов 
МО «Винницкое сельское поселение
 от 29 ноября 2022 года №165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ЗЗакупка товаров, работ и услуг для обеспечения государственных (муниципальных) нужд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юридическим лицам на оказание банных услуг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4 07 162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2,3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 и услуг для государственных (муниципальных) нужд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3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38+F50+F62+F96+F190+F215)</f>
        <v>#VALUE!</v>
      </c>
      <c r="G10" s="22" t="n">
        <f aca="false">SUM(G11+G38+G50+G62+G96+G190+G215)</f>
        <v>42958.9</v>
      </c>
      <c r="H10" s="22" t="n">
        <f aca="false">SUM(H11+H38+H50+H62+H96+H190+H215)</f>
        <v>70464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1408</v>
      </c>
      <c r="G11" s="22" t="n">
        <f aca="false">SUM(G12+G20+G33)</f>
        <v>0</v>
      </c>
      <c r="H11" s="22" t="n">
        <f aca="false">SUM(H12+H20+H33)</f>
        <v>48837.5</v>
      </c>
    </row>
    <row r="12" s="23" customFormat="true" ht="31.5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0</v>
      </c>
      <c r="H12" s="26" t="n">
        <f aca="false">SUM(H13+0)</f>
        <v>44384.8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0</v>
      </c>
      <c r="H13" s="26" t="n">
        <f aca="false">SUM(H14+H17)</f>
        <v>44384.8</v>
      </c>
    </row>
    <row r="14" s="23" customFormat="true" ht="78.75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0</v>
      </c>
      <c r="H14" s="26" t="n">
        <f aca="false">SUM(H15+0)</f>
        <v>36767.6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0</v>
      </c>
      <c r="H15" s="26" t="n">
        <f aca="false">SUM(H16+0)</f>
        <v>36767.6</v>
      </c>
    </row>
    <row r="16" s="23" customFormat="true" ht="15.75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0</v>
      </c>
      <c r="H16" s="26" t="n">
        <v>36767.6</v>
      </c>
    </row>
    <row r="17" s="23" customFormat="true" ht="31.5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0</v>
      </c>
      <c r="H17" s="26" t="n">
        <f aca="false">SUM(H18+0)</f>
        <v>7617.2</v>
      </c>
    </row>
    <row r="18" s="23" customFormat="true" ht="47.25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0</v>
      </c>
      <c r="H18" s="26" t="n">
        <f aca="false">SUM(H19+0)</f>
        <v>7617.2</v>
      </c>
    </row>
    <row r="19" s="23" customFormat="true" ht="15.75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0</v>
      </c>
      <c r="H19" s="31" t="n">
        <v>7617.2</v>
      </c>
    </row>
    <row r="20" customFormat="false" ht="19.9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1408</v>
      </c>
      <c r="G20" s="31" t="n">
        <f aca="false">SUM(G21+G25)</f>
        <v>0</v>
      </c>
      <c r="H20" s="31" t="n">
        <f aca="false">SUM(H21+H25)</f>
        <v>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0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0</v>
      </c>
      <c r="G22" s="34" t="n">
        <v>0</v>
      </c>
      <c r="H22" s="34" t="n">
        <v>0</v>
      </c>
    </row>
    <row r="23" customFormat="false" ht="31.9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0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1200.2</v>
      </c>
      <c r="G25" s="32" t="n">
        <f aca="false">SUM(G26+0)</f>
        <v>0</v>
      </c>
      <c r="H25" s="32" t="n">
        <f aca="false">SUM(H26+0)</f>
        <v>0</v>
      </c>
    </row>
    <row r="26" customFormat="false" ht="40.9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1200.2</v>
      </c>
      <c r="G26" s="32" t="n">
        <f aca="false">SUM(G27+0)</f>
        <v>0</v>
      </c>
      <c r="H26" s="32" t="n">
        <f aca="false">SUM(H27+0)</f>
        <v>0</v>
      </c>
    </row>
    <row r="27" customFormat="false" ht="34.15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1200.2</v>
      </c>
      <c r="G27" s="32" t="n">
        <f aca="false">SUM(G28+0)</f>
        <v>0</v>
      </c>
      <c r="H27" s="32" t="n">
        <f aca="false">SUM(H28+0)</f>
        <v>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38</v>
      </c>
      <c r="F28" s="32" t="n">
        <v>1200.2</v>
      </c>
      <c r="G28" s="32" t="n">
        <v>0</v>
      </c>
      <c r="H28" s="32" t="n">
        <v>0</v>
      </c>
    </row>
    <row r="29" customFormat="false" ht="50.25" hidden="false" customHeight="true" outlineLevel="0" collapsed="false">
      <c r="A29" s="35" t="s">
        <v>45</v>
      </c>
      <c r="B29" s="30" t="s">
        <v>46</v>
      </c>
      <c r="C29" s="29"/>
      <c r="D29" s="30"/>
      <c r="E29" s="30"/>
      <c r="F29" s="32" t="n">
        <f aca="false">SUM(F30+0)</f>
        <v>207.8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7</v>
      </c>
      <c r="B30" s="30" t="s">
        <v>48</v>
      </c>
      <c r="C30" s="29"/>
      <c r="D30" s="30"/>
      <c r="E30" s="30"/>
      <c r="F30" s="32" t="n">
        <f aca="false">SUM(F31+0)</f>
        <v>207.8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8</v>
      </c>
      <c r="C31" s="29" t="n">
        <v>200</v>
      </c>
      <c r="D31" s="30"/>
      <c r="E31" s="30"/>
      <c r="F31" s="32" t="n">
        <f aca="false">SUM(F32+0)</f>
        <v>207.8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8</v>
      </c>
      <c r="C32" s="29" t="n">
        <v>200</v>
      </c>
      <c r="D32" s="30" t="s">
        <v>25</v>
      </c>
      <c r="E32" s="30" t="s">
        <v>38</v>
      </c>
      <c r="F32" s="32" t="n">
        <v>207.8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49</v>
      </c>
      <c r="B33" s="30" t="s">
        <v>50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4452.7</v>
      </c>
    </row>
    <row r="34" customFormat="false" ht="63.75" hidden="false" customHeight="true" outlineLevel="0" collapsed="false">
      <c r="A34" s="35" t="s">
        <v>51</v>
      </c>
      <c r="B34" s="30" t="s">
        <v>52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4452.7</v>
      </c>
    </row>
    <row r="35" customFormat="false" ht="82.5" hidden="false" customHeight="true" outlineLevel="0" collapsed="false">
      <c r="A35" s="35" t="s">
        <v>53</v>
      </c>
      <c r="B35" s="30" t="s">
        <v>54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4452.7</v>
      </c>
    </row>
    <row r="36" customFormat="false" ht="36" hidden="false" customHeight="true" outlineLevel="0" collapsed="false">
      <c r="A36" s="35" t="s">
        <v>23</v>
      </c>
      <c r="B36" s="30" t="s">
        <v>54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4452.7</v>
      </c>
    </row>
    <row r="37" customFormat="false" ht="20.25" hidden="false" customHeight="true" outlineLevel="0" collapsed="false">
      <c r="A37" s="35" t="s">
        <v>24</v>
      </c>
      <c r="B37" s="30" t="s">
        <v>54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4452.7</v>
      </c>
    </row>
    <row r="38" s="23" customFormat="true" ht="47.25" hidden="false" customHeight="false" outlineLevel="0" collapsed="false">
      <c r="A38" s="19" t="s">
        <v>55</v>
      </c>
      <c r="B38" s="20" t="s">
        <v>56</v>
      </c>
      <c r="C38" s="21"/>
      <c r="D38" s="20"/>
      <c r="E38" s="20"/>
      <c r="F38" s="22" t="n">
        <f aca="false">SUM(F39+0)</f>
        <v>4079.5</v>
      </c>
      <c r="G38" s="22" t="n">
        <f aca="false">SUM(G39+0)</f>
        <v>0</v>
      </c>
      <c r="H38" s="22" t="n">
        <f aca="false">SUM(H39+0)</f>
        <v>0</v>
      </c>
    </row>
    <row r="39" customFormat="false" ht="15.75" hidden="false" customHeight="false" outlineLevel="0" collapsed="false">
      <c r="A39" s="24" t="s">
        <v>57</v>
      </c>
      <c r="B39" s="30" t="s">
        <v>58</v>
      </c>
      <c r="C39" s="29"/>
      <c r="D39" s="30"/>
      <c r="E39" s="30"/>
      <c r="F39" s="31" t="n">
        <f aca="false">SUM(F40+F45)</f>
        <v>4079.5</v>
      </c>
      <c r="G39" s="31" t="n">
        <f aca="false">SUM(G40+G45)</f>
        <v>0</v>
      </c>
      <c r="H39" s="31" t="n">
        <f aca="false">SUM(H40+H45)</f>
        <v>0</v>
      </c>
    </row>
    <row r="40" customFormat="false" ht="63" hidden="false" customHeight="false" outlineLevel="0" collapsed="false">
      <c r="A40" s="24" t="s">
        <v>59</v>
      </c>
      <c r="B40" s="30" t="s">
        <v>60</v>
      </c>
      <c r="C40" s="29"/>
      <c r="D40" s="30"/>
      <c r="E40" s="30"/>
      <c r="F40" s="31" t="n">
        <f aca="false">SUM(F41+0)</f>
        <v>2878.5</v>
      </c>
      <c r="G40" s="31" t="n">
        <f aca="false">SUM(G41+G46)</f>
        <v>0</v>
      </c>
      <c r="H40" s="31" t="n">
        <f aca="false">SUM(H41+H46)</f>
        <v>0</v>
      </c>
    </row>
    <row r="41" customFormat="false" ht="126" hidden="false" customHeight="false" outlineLevel="0" collapsed="false">
      <c r="A41" s="24" t="s">
        <v>61</v>
      </c>
      <c r="B41" s="30" t="s">
        <v>62</v>
      </c>
      <c r="C41" s="29"/>
      <c r="D41" s="30"/>
      <c r="E41" s="30"/>
      <c r="F41" s="31" t="n">
        <f aca="false">SUM(F42+0)</f>
        <v>2878.5</v>
      </c>
      <c r="G41" s="31" t="n">
        <f aca="false">SUM(G42+0)</f>
        <v>0</v>
      </c>
      <c r="H41" s="31" t="n">
        <f aca="false">SUM(H42+0)</f>
        <v>0</v>
      </c>
    </row>
    <row r="42" customFormat="false" ht="31.5" hidden="false" customHeight="false" outlineLevel="0" collapsed="false">
      <c r="A42" s="24" t="s">
        <v>43</v>
      </c>
      <c r="B42" s="30" t="s">
        <v>62</v>
      </c>
      <c r="C42" s="29" t="n">
        <v>200</v>
      </c>
      <c r="D42" s="30"/>
      <c r="E42" s="30"/>
      <c r="F42" s="31" t="n">
        <f aca="false">SUM(F43+F44)</f>
        <v>2878.5</v>
      </c>
      <c r="G42" s="31" t="n">
        <f aca="false">SUM(G43+G44)</f>
        <v>0</v>
      </c>
      <c r="H42" s="31" t="n">
        <f aca="false">SUM(H43+H44)</f>
        <v>0</v>
      </c>
    </row>
    <row r="43" customFormat="false" ht="15.75" hidden="false" customHeight="false" outlineLevel="0" collapsed="false">
      <c r="A43" s="24" t="s">
        <v>63</v>
      </c>
      <c r="B43" s="30" t="s">
        <v>62</v>
      </c>
      <c r="C43" s="29" t="n">
        <v>200</v>
      </c>
      <c r="D43" s="30" t="s">
        <v>64</v>
      </c>
      <c r="E43" s="30" t="s">
        <v>65</v>
      </c>
      <c r="F43" s="31" t="n">
        <v>2878.5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4" t="s">
        <v>44</v>
      </c>
      <c r="B44" s="30" t="s">
        <v>62</v>
      </c>
      <c r="C44" s="29" t="n">
        <v>200</v>
      </c>
      <c r="D44" s="30" t="s">
        <v>25</v>
      </c>
      <c r="E44" s="30" t="s">
        <v>38</v>
      </c>
      <c r="F44" s="31" t="n">
        <v>0</v>
      </c>
      <c r="G44" s="31" t="n">
        <v>0</v>
      </c>
      <c r="H44" s="31" t="n">
        <v>0</v>
      </c>
    </row>
    <row r="45" customFormat="false" ht="47.25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01</v>
      </c>
      <c r="G45" s="31" t="n">
        <f aca="false">SUM(G46+0)</f>
        <v>0</v>
      </c>
      <c r="H45" s="31" t="n">
        <f aca="false">SUM(H46+0)</f>
        <v>0</v>
      </c>
    </row>
    <row r="46" customFormat="false" ht="110.25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01</v>
      </c>
      <c r="G46" s="31" t="n">
        <f aca="false">SUM(G47+0)</f>
        <v>0</v>
      </c>
      <c r="H46" s="31" t="n">
        <f aca="false">SUM(H47+0)</f>
        <v>0</v>
      </c>
    </row>
    <row r="47" customFormat="false" ht="31.5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01</v>
      </c>
      <c r="G47" s="31" t="n">
        <f aca="false">SUM(G49+G48)</f>
        <v>0</v>
      </c>
      <c r="H47" s="31" t="n">
        <f aca="false">SUM(H49+H48)</f>
        <v>0</v>
      </c>
    </row>
    <row r="48" customFormat="false" ht="15.75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01</v>
      </c>
      <c r="G48" s="31" t="n">
        <v>0</v>
      </c>
      <c r="H48" s="31" t="n">
        <v>0</v>
      </c>
    </row>
    <row r="49" customFormat="false" ht="15.75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38</v>
      </c>
      <c r="F49" s="31" t="n">
        <v>0</v>
      </c>
      <c r="G49" s="31" t="n">
        <v>0</v>
      </c>
      <c r="H49" s="31" t="n">
        <v>0</v>
      </c>
    </row>
    <row r="50" s="23" customFormat="true" ht="94.5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4430.9</v>
      </c>
      <c r="G50" s="22" t="n">
        <f aca="false">SUM(0+G52)</f>
        <v>2745.1</v>
      </c>
      <c r="H50" s="22" t="n">
        <f aca="false">SUM(0+H52)</f>
        <v>2854.9</v>
      </c>
    </row>
    <row r="51" s="23" customFormat="true" ht="15.75" hidden="false" customHeight="false" outlineLevel="0" collapsed="false">
      <c r="A51" s="24" t="s">
        <v>57</v>
      </c>
      <c r="B51" s="30" t="s">
        <v>74</v>
      </c>
      <c r="C51" s="29"/>
      <c r="D51" s="30"/>
      <c r="E51" s="30"/>
      <c r="F51" s="31" t="n">
        <f aca="false">SUM(F52+0)</f>
        <v>4430.9</v>
      </c>
      <c r="G51" s="31" t="n">
        <f aca="false">SUM(G52+0)</f>
        <v>2745.1</v>
      </c>
      <c r="H51" s="31" t="n">
        <f aca="false">SUM(H52+0)</f>
        <v>2854.9</v>
      </c>
    </row>
    <row r="52" customFormat="false" ht="47.25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4430.9</v>
      </c>
      <c r="G52" s="31" t="n">
        <f aca="false">SUM(G53+G56+G59)</f>
        <v>2745.1</v>
      </c>
      <c r="H52" s="31" t="n">
        <f aca="false">SUM(H53+H56+H59)</f>
        <v>2854.9</v>
      </c>
    </row>
    <row r="53" customFormat="false" ht="63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3857.2</v>
      </c>
      <c r="G53" s="31" t="n">
        <f aca="false">SUM(G54+0)</f>
        <v>2745.1</v>
      </c>
      <c r="H53" s="31" t="n">
        <f aca="false">SUM(H54+0)</f>
        <v>2854.9</v>
      </c>
    </row>
    <row r="54" customFormat="false" ht="31.5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3857.2</v>
      </c>
      <c r="G54" s="31" t="n">
        <f aca="false">SUM(G55+0)</f>
        <v>2745.1</v>
      </c>
      <c r="H54" s="31" t="n">
        <f aca="false">SUM(H55+0)</f>
        <v>2854.9</v>
      </c>
    </row>
    <row r="55" customFormat="false" ht="15.75" hidden="false" customHeight="false" outlineLevel="0" collapsed="false">
      <c r="A55" s="24" t="s">
        <v>63</v>
      </c>
      <c r="B55" s="30" t="s">
        <v>78</v>
      </c>
      <c r="C55" s="29" t="n">
        <v>200</v>
      </c>
      <c r="D55" s="30" t="s">
        <v>64</v>
      </c>
      <c r="E55" s="30" t="s">
        <v>65</v>
      </c>
      <c r="F55" s="31" t="n">
        <v>3857.2</v>
      </c>
      <c r="G55" s="31" t="n">
        <v>2745.1</v>
      </c>
      <c r="H55" s="31" t="n">
        <v>2854.9</v>
      </c>
    </row>
    <row r="56" customFormat="false" ht="63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573.7</v>
      </c>
      <c r="G56" s="31" t="n">
        <f aca="false">SUM(G57+0)</f>
        <v>0</v>
      </c>
      <c r="H56" s="31" t="n">
        <f aca="false">SUM(H57+0)</f>
        <v>0</v>
      </c>
    </row>
    <row r="57" customFormat="false" ht="31.5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573.7</v>
      </c>
      <c r="G57" s="31" t="n">
        <f aca="false">SUM(G58+0)</f>
        <v>0</v>
      </c>
      <c r="H57" s="31" t="n">
        <f aca="false">SUM(H58+0)</f>
        <v>0</v>
      </c>
    </row>
    <row r="58" customFormat="false" ht="15.75" hidden="false" customHeight="false" outlineLevel="0" collapsed="false">
      <c r="A58" s="24" t="s">
        <v>63</v>
      </c>
      <c r="B58" s="30" t="s">
        <v>80</v>
      </c>
      <c r="C58" s="29" t="n">
        <v>200</v>
      </c>
      <c r="D58" s="30" t="s">
        <v>64</v>
      </c>
      <c r="E58" s="30" t="s">
        <v>65</v>
      </c>
      <c r="F58" s="31" t="n">
        <v>573.7</v>
      </c>
      <c r="G58" s="31" t="n">
        <v>0</v>
      </c>
      <c r="H58" s="31" t="n">
        <v>0</v>
      </c>
    </row>
    <row r="59" customFormat="false" ht="31.5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5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75" hidden="false" customHeight="false" outlineLevel="0" collapsed="false">
      <c r="A61" s="24" t="s">
        <v>63</v>
      </c>
      <c r="B61" s="30" t="s">
        <v>82</v>
      </c>
      <c r="C61" s="29" t="n">
        <v>200</v>
      </c>
      <c r="D61" s="30" t="s">
        <v>64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5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862.3</v>
      </c>
      <c r="G62" s="22" t="n">
        <f aca="false">SUM(G63+0)</f>
        <v>8939.2</v>
      </c>
      <c r="H62" s="22" t="n">
        <f aca="false">SUM(H63+0)</f>
        <v>5384.8</v>
      </c>
    </row>
    <row r="63" customFormat="false" ht="15.75" hidden="false" customHeight="false" outlineLevel="0" collapsed="false">
      <c r="A63" s="24" t="s">
        <v>57</v>
      </c>
      <c r="B63" s="30" t="s">
        <v>85</v>
      </c>
      <c r="C63" s="29"/>
      <c r="D63" s="30"/>
      <c r="E63" s="30"/>
      <c r="F63" s="31" t="n">
        <f aca="false">SUM(F64+F81)</f>
        <v>9862.3</v>
      </c>
      <c r="G63" s="31" t="n">
        <f aca="false">SUM(G64+G81)</f>
        <v>8939.2</v>
      </c>
      <c r="H63" s="31" t="n">
        <f aca="false">SUM(H64+H81)</f>
        <v>5384.8</v>
      </c>
    </row>
    <row r="64" customFormat="false" ht="47.25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5100.1</v>
      </c>
      <c r="G64" s="31" t="n">
        <f aca="false">SUM(G65+G75+G78)</f>
        <v>4463.5</v>
      </c>
      <c r="H64" s="31" t="n">
        <f aca="false">SUM(H65+H75+H78)</f>
        <v>2791.4</v>
      </c>
    </row>
    <row r="65" customFormat="false" ht="31.5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029.3</v>
      </c>
      <c r="G65" s="31" t="n">
        <f aca="false">SUM(G66+G68+G70)</f>
        <v>2793.5</v>
      </c>
      <c r="H65" s="31" t="n">
        <f aca="false">SUM(H66+H68+H70)</f>
        <v>2791.4</v>
      </c>
    </row>
    <row r="66" customFormat="false" ht="94.5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289.5</v>
      </c>
      <c r="G66" s="31" t="n">
        <f aca="false">SUM(G67+0)</f>
        <v>1291.7</v>
      </c>
      <c r="H66" s="31" t="n">
        <f aca="false">SUM(H67+0)</f>
        <v>1291.7</v>
      </c>
    </row>
    <row r="67" customFormat="false" ht="15.75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289.5</v>
      </c>
      <c r="G67" s="31" t="n">
        <v>1291.7</v>
      </c>
      <c r="H67" s="31" t="n">
        <v>1291.7</v>
      </c>
    </row>
    <row r="68" customFormat="false" ht="31.5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717.4</v>
      </c>
      <c r="G68" s="31" t="n">
        <f aca="false">SUM(G69+0)</f>
        <v>1481.5</v>
      </c>
      <c r="H68" s="31" t="n">
        <f aca="false">SUM(H69+0)</f>
        <v>1481.5</v>
      </c>
    </row>
    <row r="69" customFormat="false" ht="15.75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717.4</v>
      </c>
      <c r="G69" s="31" t="n">
        <v>1481.5</v>
      </c>
      <c r="H69" s="31" t="n">
        <v>1481.5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2.4</v>
      </c>
      <c r="G70" s="31" t="n">
        <f aca="false">SUM(G71+0)</f>
        <v>20.3</v>
      </c>
      <c r="H70" s="31" t="n">
        <f aca="false">SUM(H71+0)</f>
        <v>18.2</v>
      </c>
    </row>
    <row r="71" customFormat="false" ht="15.75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2.4</v>
      </c>
      <c r="G71" s="31" t="n">
        <v>20.3</v>
      </c>
      <c r="H71" s="31" t="n">
        <v>18.2</v>
      </c>
    </row>
    <row r="72" customFormat="false" ht="63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208</v>
      </c>
      <c r="G72" s="31" t="n">
        <f aca="false">SUM(G73+0)</f>
        <v>0</v>
      </c>
      <c r="H72" s="31" t="n">
        <f aca="false">SUM(H73+0)</f>
        <v>0</v>
      </c>
    </row>
    <row r="73" customFormat="false" ht="31.5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208</v>
      </c>
      <c r="G73" s="31" t="n">
        <f aca="false">SUM(G74+0)</f>
        <v>0</v>
      </c>
      <c r="H73" s="31" t="n">
        <f aca="false">SUM(H74+0)</f>
        <v>0</v>
      </c>
    </row>
    <row r="74" customFormat="false" ht="15.75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208</v>
      </c>
      <c r="G74" s="31" t="n">
        <v>0</v>
      </c>
      <c r="H74" s="31" t="n">
        <v>0</v>
      </c>
    </row>
    <row r="75" customFormat="false" ht="94.9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631.2</v>
      </c>
      <c r="G75" s="31" t="n">
        <f aca="false">SUM(G76+0)</f>
        <v>1670</v>
      </c>
      <c r="H75" s="31" t="n">
        <f aca="false">SUM(H76+0)</f>
        <v>0</v>
      </c>
    </row>
    <row r="76" customFormat="false" ht="94.5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631.2</v>
      </c>
      <c r="G76" s="31" t="n">
        <f aca="false">SUM(G77+0)</f>
        <v>1670</v>
      </c>
      <c r="H76" s="31" t="n">
        <f aca="false">SUM(H77+0)</f>
        <v>0</v>
      </c>
    </row>
    <row r="77" customFormat="false" ht="15.75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631.2</v>
      </c>
      <c r="G77" s="31" t="n">
        <v>1670</v>
      </c>
      <c r="H77" s="31" t="n">
        <v>0</v>
      </c>
    </row>
    <row r="78" customFormat="false" ht="31.5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231.6</v>
      </c>
      <c r="G78" s="31" t="n">
        <f aca="false">SUM(G79+0)</f>
        <v>0</v>
      </c>
      <c r="H78" s="31" t="n">
        <f aca="false">SUM(H79+0)</f>
        <v>0</v>
      </c>
    </row>
    <row r="79" customFormat="false" ht="31.5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231.6</v>
      </c>
      <c r="G79" s="31" t="n">
        <f aca="false">SUM(G80+0)</f>
        <v>0</v>
      </c>
      <c r="H79" s="31" t="n">
        <f aca="false">SUM(H80+0)</f>
        <v>0</v>
      </c>
    </row>
    <row r="80" customFormat="false" ht="15.75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231.6</v>
      </c>
      <c r="G80" s="31" t="n">
        <v>0</v>
      </c>
      <c r="H80" s="31" t="n">
        <v>0</v>
      </c>
    </row>
    <row r="81" customFormat="false" ht="31.5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762.2</v>
      </c>
      <c r="G81" s="31" t="n">
        <f aca="false">SUM(G82+G90+G93)</f>
        <v>4475.7</v>
      </c>
      <c r="H81" s="31" t="n">
        <f aca="false">SUM(H82+H90+H93)</f>
        <v>2593.4</v>
      </c>
    </row>
    <row r="82" customFormat="false" ht="31.5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586.7</v>
      </c>
      <c r="G82" s="31" t="n">
        <f aca="false">SUM(G83+G85)</f>
        <v>2593.4</v>
      </c>
      <c r="H82" s="31" t="n">
        <f aca="false">SUM(H83+H85)</f>
        <v>2593.4</v>
      </c>
    </row>
    <row r="83" customFormat="false" ht="94.5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452</v>
      </c>
      <c r="G83" s="31" t="n">
        <f aca="false">SUM(G84+0)</f>
        <v>1447.7</v>
      </c>
      <c r="H83" s="31" t="n">
        <f aca="false">SUM(H84+0)</f>
        <v>1447.7</v>
      </c>
    </row>
    <row r="84" customFormat="false" ht="15.75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452</v>
      </c>
      <c r="G84" s="31" t="n">
        <v>1447.7</v>
      </c>
      <c r="H84" s="31" t="n">
        <v>1447.7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34.7</v>
      </c>
      <c r="G85" s="31" t="n">
        <f aca="false">SUM(G86+0)</f>
        <v>1145.7</v>
      </c>
      <c r="H85" s="31" t="n">
        <f aca="false">SUM(H86+0)</f>
        <v>1145.7</v>
      </c>
    </row>
    <row r="86" customFormat="false" ht="15.75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34.7</v>
      </c>
      <c r="G86" s="31" t="n">
        <v>1145.7</v>
      </c>
      <c r="H86" s="31" t="n">
        <v>1145.7</v>
      </c>
    </row>
    <row r="87" customFormat="false" ht="63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42</v>
      </c>
      <c r="G87" s="31" t="n">
        <f aca="false">SUM(G88+0)</f>
        <v>0</v>
      </c>
      <c r="H87" s="31" t="n">
        <f aca="false">SUM(H88+0)</f>
        <v>0</v>
      </c>
    </row>
    <row r="88" customFormat="false" ht="31.5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42</v>
      </c>
      <c r="G88" s="31" t="n">
        <f aca="false">SUM(G89+0)</f>
        <v>0</v>
      </c>
      <c r="H88" s="31" t="n">
        <f aca="false">SUM(H89+0)</f>
        <v>0</v>
      </c>
    </row>
    <row r="89" customFormat="false" ht="15.75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42</v>
      </c>
      <c r="G89" s="31" t="n">
        <v>0</v>
      </c>
      <c r="H89" s="31" t="n">
        <v>0</v>
      </c>
    </row>
    <row r="90" customFormat="false" ht="110.25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838.8</v>
      </c>
      <c r="G90" s="31" t="n">
        <f aca="false">SUM(G91+0)</f>
        <v>1882.3</v>
      </c>
      <c r="H90" s="31" t="n">
        <f aca="false">SUM(H91+0)</f>
        <v>0</v>
      </c>
    </row>
    <row r="91" customFormat="false" ht="94.5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838.8</v>
      </c>
      <c r="G91" s="31" t="n">
        <f aca="false">SUM(G92+0)</f>
        <v>1882.3</v>
      </c>
      <c r="H91" s="31" t="n">
        <f aca="false">SUM(H92+0)</f>
        <v>0</v>
      </c>
    </row>
    <row r="92" customFormat="false" ht="15.75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838.8</v>
      </c>
      <c r="G92" s="31" t="n">
        <v>1882.3</v>
      </c>
      <c r="H92" s="31" t="n">
        <v>0</v>
      </c>
    </row>
    <row r="93" customFormat="false" ht="31.5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294.7</v>
      </c>
      <c r="G93" s="31" t="n">
        <f aca="false">SUM(G94+0)</f>
        <v>0</v>
      </c>
      <c r="H93" s="31" t="n">
        <f aca="false">SUM(H94+0)</f>
        <v>0</v>
      </c>
    </row>
    <row r="94" customFormat="false" ht="31.5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294.7</v>
      </c>
      <c r="G94" s="31" t="n">
        <f aca="false">SUM(G95+0)</f>
        <v>0</v>
      </c>
      <c r="H94" s="31" t="n">
        <f aca="false">SUM(H95+0)</f>
        <v>0</v>
      </c>
    </row>
    <row r="95" customFormat="false" ht="15.75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294.7</v>
      </c>
      <c r="G95" s="31" t="n">
        <v>0</v>
      </c>
      <c r="H95" s="31" t="n">
        <v>0</v>
      </c>
    </row>
    <row r="96" customFormat="false" ht="78.75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02+F178)</f>
        <v>16844.4</v>
      </c>
      <c r="G96" s="37" t="n">
        <f aca="false">SUM(G97+G102+G178)</f>
        <v>20422.5</v>
      </c>
      <c r="H96" s="37" t="n">
        <f aca="false">SUM(H97+H102+H178)</f>
        <v>3998</v>
      </c>
    </row>
    <row r="97" customFormat="false" ht="31.5" hidden="false" customHeight="false" outlineLevel="0" collapsed="false">
      <c r="A97" s="24" t="s">
        <v>17</v>
      </c>
      <c r="B97" s="30" t="s">
        <v>108</v>
      </c>
      <c r="C97" s="29"/>
      <c r="D97" s="30"/>
      <c r="E97" s="30"/>
      <c r="F97" s="26" t="n">
        <f aca="false">SUM(F98+0)</f>
        <v>0</v>
      </c>
      <c r="G97" s="26" t="n">
        <f aca="false">SUM(G98+0)</f>
        <v>9500</v>
      </c>
      <c r="H97" s="26" t="n">
        <f aca="false">SUM(H98+0)</f>
        <v>0</v>
      </c>
    </row>
    <row r="98" customFormat="false" ht="31.5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26" t="n">
        <f aca="false">SUM(F99+0)</f>
        <v>0</v>
      </c>
      <c r="G98" s="26" t="n">
        <f aca="false">SUM(G99+0)</f>
        <v>9500</v>
      </c>
      <c r="H98" s="26" t="n">
        <f aca="false">SUM(H99+0)</f>
        <v>0</v>
      </c>
    </row>
    <row r="99" customFormat="false" ht="31.5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26" t="n">
        <f aca="false">SUM(F100+0)</f>
        <v>0</v>
      </c>
      <c r="G99" s="26" t="n">
        <f aca="false">SUM(G100+0)</f>
        <v>9500</v>
      </c>
      <c r="H99" s="26" t="n">
        <f aca="false">SUM(H100+0)</f>
        <v>0</v>
      </c>
    </row>
    <row r="100" customFormat="false" ht="31.5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26" t="n">
        <f aca="false">SUM(F101+0)</f>
        <v>0</v>
      </c>
      <c r="G100" s="26" t="n">
        <f aca="false">SUM(G101+0)</f>
        <v>9500</v>
      </c>
      <c r="H100" s="26" t="n">
        <f aca="false">SUM(H101+0)</f>
        <v>0</v>
      </c>
    </row>
    <row r="101" customFormat="false" ht="15.75" hidden="false" customHeight="false" outlineLevel="0" collapsed="false">
      <c r="A101" s="28" t="s">
        <v>44</v>
      </c>
      <c r="B101" s="30" t="s">
        <v>112</v>
      </c>
      <c r="C101" s="29" t="n">
        <v>200</v>
      </c>
      <c r="D101" s="30" t="s">
        <v>25</v>
      </c>
      <c r="E101" s="30" t="s">
        <v>38</v>
      </c>
      <c r="F101" s="26" t="n">
        <v>0</v>
      </c>
      <c r="G101" s="26" t="n">
        <v>9500</v>
      </c>
      <c r="H101" s="26" t="n">
        <v>0</v>
      </c>
    </row>
    <row r="102" customFormat="false" ht="21" hidden="false" customHeight="true" outlineLevel="0" collapsed="false">
      <c r="A102" s="28" t="s">
        <v>57</v>
      </c>
      <c r="B102" s="30" t="s">
        <v>113</v>
      </c>
      <c r="C102" s="29"/>
      <c r="D102" s="30"/>
      <c r="E102" s="30"/>
      <c r="F102" s="31" t="n">
        <f aca="false">SUM(F103+F107+F111+F115+F131+F141+F154+F168+F174)</f>
        <v>16385.4</v>
      </c>
      <c r="G102" s="31" t="n">
        <f aca="false">SUM(G103+G107+G111+G115+G131+G141+G154+G168+G174)</f>
        <v>7269.8</v>
      </c>
      <c r="H102" s="31" t="n">
        <f aca="false">SUM(H103+H107+H111+H115+H131+H141+H154+H168+H174)</f>
        <v>3998</v>
      </c>
    </row>
    <row r="103" customFormat="false" ht="47.25" hidden="false" customHeight="false" outlineLevel="0" collapsed="false">
      <c r="A103" s="24" t="s">
        <v>114</v>
      </c>
      <c r="B103" s="30" t="s">
        <v>115</v>
      </c>
      <c r="C103" s="29"/>
      <c r="D103" s="30"/>
      <c r="E103" s="30"/>
      <c r="F103" s="31" t="n">
        <f aca="false">SUM(F104+0)</f>
        <v>234</v>
      </c>
      <c r="G103" s="31" t="n">
        <f aca="false">SUM(G104+0)</f>
        <v>100</v>
      </c>
      <c r="H103" s="38" t="n">
        <f aca="false">SUM(H104+0)</f>
        <v>100</v>
      </c>
    </row>
    <row r="104" customFormat="false" ht="47.25" hidden="false" customHeight="false" outlineLevel="0" collapsed="false">
      <c r="A104" s="24" t="s">
        <v>116</v>
      </c>
      <c r="B104" s="30" t="s">
        <v>117</v>
      </c>
      <c r="C104" s="29"/>
      <c r="D104" s="30"/>
      <c r="E104" s="30"/>
      <c r="F104" s="31" t="n">
        <f aca="false">SUM(F105+0)</f>
        <v>234</v>
      </c>
      <c r="G104" s="31" t="n">
        <f aca="false">SUM(G105+0)</f>
        <v>100</v>
      </c>
      <c r="H104" s="31" t="n">
        <f aca="false">SUM(H105+0)</f>
        <v>100</v>
      </c>
    </row>
    <row r="105" customFormat="false" ht="31.5" hidden="false" customHeight="false" outlineLevel="0" collapsed="false">
      <c r="A105" s="24" t="s">
        <v>43</v>
      </c>
      <c r="B105" s="30" t="s">
        <v>117</v>
      </c>
      <c r="C105" s="29" t="n">
        <v>200</v>
      </c>
      <c r="D105" s="30"/>
      <c r="E105" s="30"/>
      <c r="F105" s="31" t="n">
        <f aca="false">SUM(F106+0)</f>
        <v>234</v>
      </c>
      <c r="G105" s="31" t="n">
        <f aca="false">SUM(G106+0)</f>
        <v>100</v>
      </c>
      <c r="H105" s="31" t="n">
        <f aca="false">SUM(H106+0)</f>
        <v>100</v>
      </c>
    </row>
    <row r="106" customFormat="false" ht="15.75" hidden="false" customHeight="false" outlineLevel="0" collapsed="false">
      <c r="A106" s="24" t="s">
        <v>118</v>
      </c>
      <c r="B106" s="30" t="s">
        <v>117</v>
      </c>
      <c r="C106" s="29" t="n">
        <v>200</v>
      </c>
      <c r="D106" s="30" t="s">
        <v>26</v>
      </c>
      <c r="E106" s="30" t="s">
        <v>119</v>
      </c>
      <c r="F106" s="31" t="n">
        <v>234</v>
      </c>
      <c r="G106" s="31" t="n">
        <v>100</v>
      </c>
      <c r="H106" s="31" t="n">
        <v>100</v>
      </c>
    </row>
    <row r="107" customFormat="false" ht="47.25" hidden="false" customHeight="false" outlineLevel="0" collapsed="false">
      <c r="A107" s="24" t="s">
        <v>120</v>
      </c>
      <c r="B107" s="30" t="s">
        <v>121</v>
      </c>
      <c r="C107" s="21"/>
      <c r="D107" s="30"/>
      <c r="E107" s="30"/>
      <c r="F107" s="31" t="n">
        <f aca="false">SUM(F108+0)</f>
        <v>35</v>
      </c>
      <c r="G107" s="31" t="n">
        <f aca="false">SUM(G108+0)</f>
        <v>100</v>
      </c>
      <c r="H107" s="31" t="n">
        <f aca="false">SUM(H108+0)</f>
        <v>100</v>
      </c>
    </row>
    <row r="108" customFormat="false" ht="63" hidden="false" customHeight="false" outlineLevel="0" collapsed="false">
      <c r="A108" s="24" t="s">
        <v>122</v>
      </c>
      <c r="B108" s="30" t="s">
        <v>123</v>
      </c>
      <c r="C108" s="21"/>
      <c r="D108" s="30"/>
      <c r="E108" s="30"/>
      <c r="F108" s="31" t="n">
        <f aca="false">SUM(F109+0)</f>
        <v>35</v>
      </c>
      <c r="G108" s="31" t="n">
        <f aca="false">SUM(G109+0)</f>
        <v>100</v>
      </c>
      <c r="H108" s="31" t="n">
        <f aca="false">SUM(H109+0)</f>
        <v>100</v>
      </c>
    </row>
    <row r="109" customFormat="false" ht="31.5" hidden="false" customHeight="false" outlineLevel="0" collapsed="false">
      <c r="A109" s="24" t="s">
        <v>43</v>
      </c>
      <c r="B109" s="30" t="s">
        <v>123</v>
      </c>
      <c r="C109" s="29" t="n">
        <v>200</v>
      </c>
      <c r="D109" s="30"/>
      <c r="E109" s="30"/>
      <c r="F109" s="31" t="n">
        <f aca="false">SUM(F110+0)</f>
        <v>35</v>
      </c>
      <c r="G109" s="31" t="n">
        <f aca="false">SUM(G110+0)</f>
        <v>100</v>
      </c>
      <c r="H109" s="31" t="n">
        <f aca="false">SUM(H110+0)</f>
        <v>100</v>
      </c>
    </row>
    <row r="110" customFormat="false" ht="31.5" hidden="false" customHeight="false" outlineLevel="0" collapsed="false">
      <c r="A110" s="39" t="s">
        <v>124</v>
      </c>
      <c r="B110" s="30" t="s">
        <v>123</v>
      </c>
      <c r="C110" s="29" t="n">
        <v>200</v>
      </c>
      <c r="D110" s="30" t="s">
        <v>64</v>
      </c>
      <c r="E110" s="30" t="s">
        <v>125</v>
      </c>
      <c r="F110" s="31" t="n">
        <v>35</v>
      </c>
      <c r="G110" s="31" t="n">
        <v>100</v>
      </c>
      <c r="H110" s="31" t="n">
        <v>100</v>
      </c>
    </row>
    <row r="111" customFormat="false" ht="47.25" hidden="false" customHeight="false" outlineLevel="0" collapsed="false">
      <c r="A111" s="24" t="s">
        <v>126</v>
      </c>
      <c r="B111" s="30" t="s">
        <v>127</v>
      </c>
      <c r="C111" s="29"/>
      <c r="D111" s="30"/>
      <c r="E111" s="30"/>
      <c r="F111" s="31" t="n">
        <f aca="false">SUM(F112+0)</f>
        <v>50</v>
      </c>
      <c r="G111" s="31" t="n">
        <f aca="false">SUM(G112+0)</f>
        <v>50</v>
      </c>
      <c r="H111" s="38" t="n">
        <f aca="false">SUM(H112+0)</f>
        <v>50</v>
      </c>
    </row>
    <row r="112" customFormat="false" ht="63" hidden="false" customHeight="false" outlineLevel="0" collapsed="false">
      <c r="A112" s="24" t="s">
        <v>128</v>
      </c>
      <c r="B112" s="30" t="s">
        <v>129</v>
      </c>
      <c r="C112" s="29"/>
      <c r="D112" s="30"/>
      <c r="E112" s="30"/>
      <c r="F112" s="31" t="n">
        <f aca="false">SUM(F113+0)</f>
        <v>50</v>
      </c>
      <c r="G112" s="31" t="n">
        <f aca="false">SUM(G113+0)</f>
        <v>50</v>
      </c>
      <c r="H112" s="31" t="n">
        <f aca="false">SUM(H113+0)</f>
        <v>50</v>
      </c>
    </row>
    <row r="113" customFormat="false" ht="47.25" hidden="false" customHeight="false" outlineLevel="0" collapsed="false">
      <c r="A113" s="24" t="s">
        <v>130</v>
      </c>
      <c r="B113" s="30" t="s">
        <v>129</v>
      </c>
      <c r="C113" s="29" t="n">
        <v>600</v>
      </c>
      <c r="D113" s="30"/>
      <c r="E113" s="30"/>
      <c r="F113" s="31" t="n">
        <f aca="false">SUM(F114+0)</f>
        <v>50</v>
      </c>
      <c r="G113" s="31" t="n">
        <f aca="false">SUM(G114+0)</f>
        <v>50</v>
      </c>
      <c r="H113" s="31" t="n">
        <f aca="false">SUM(H114+0)</f>
        <v>50</v>
      </c>
    </row>
    <row r="114" customFormat="false" ht="31.5" hidden="false" customHeight="false" outlineLevel="0" collapsed="false">
      <c r="A114" s="39" t="s">
        <v>124</v>
      </c>
      <c r="B114" s="30" t="s">
        <v>129</v>
      </c>
      <c r="C114" s="29" t="n">
        <v>600</v>
      </c>
      <c r="D114" s="30" t="s">
        <v>64</v>
      </c>
      <c r="E114" s="30" t="s">
        <v>125</v>
      </c>
      <c r="F114" s="31" t="n">
        <v>50</v>
      </c>
      <c r="G114" s="31" t="n">
        <v>50</v>
      </c>
      <c r="H114" s="31" t="n">
        <v>50</v>
      </c>
    </row>
    <row r="115" customFormat="false" ht="31.5" hidden="false" customHeight="false" outlineLevel="0" collapsed="false">
      <c r="A115" s="24" t="s">
        <v>131</v>
      </c>
      <c r="B115" s="30" t="s">
        <v>132</v>
      </c>
      <c r="C115" s="29"/>
      <c r="D115" s="30"/>
      <c r="E115" s="30"/>
      <c r="F115" s="31" t="n">
        <f aca="false">SUM(F116+F119+F122+F125+F128)</f>
        <v>198</v>
      </c>
      <c r="G115" s="31" t="n">
        <f aca="false">SUM(G116+G119+G122+G125+G128)</f>
        <v>116</v>
      </c>
      <c r="H115" s="31" t="n">
        <f aca="false">SUM(H116+H119+H122+H125+H128)</f>
        <v>116</v>
      </c>
    </row>
    <row r="116" customFormat="false" ht="47.25" hidden="false" customHeight="false" outlineLevel="0" collapsed="false">
      <c r="A116" s="24" t="s">
        <v>133</v>
      </c>
      <c r="B116" s="30" t="s">
        <v>134</v>
      </c>
      <c r="C116" s="29"/>
      <c r="D116" s="30"/>
      <c r="E116" s="30"/>
      <c r="F116" s="31" t="n">
        <f aca="false">SUM(F117+0)</f>
        <v>10</v>
      </c>
      <c r="G116" s="31" t="n">
        <f aca="false">SUM(G117+0)</f>
        <v>10</v>
      </c>
      <c r="H116" s="31" t="n">
        <f aca="false">SUM(H117+0)</f>
        <v>10</v>
      </c>
    </row>
    <row r="117" customFormat="false" ht="31.5" hidden="false" customHeight="false" outlineLevel="0" collapsed="false">
      <c r="A117" s="24" t="s">
        <v>43</v>
      </c>
      <c r="B117" s="30" t="s">
        <v>134</v>
      </c>
      <c r="C117" s="29" t="n">
        <v>200</v>
      </c>
      <c r="D117" s="30"/>
      <c r="E117" s="30"/>
      <c r="F117" s="31" t="n">
        <f aca="false">SUM(F118+0)</f>
        <v>10</v>
      </c>
      <c r="G117" s="31" t="n">
        <f aca="false">SUM(G118+0)</f>
        <v>10</v>
      </c>
      <c r="H117" s="31" t="n">
        <f aca="false">SUM(H118+0)</f>
        <v>10</v>
      </c>
    </row>
    <row r="118" customFormat="false" ht="15.75" hidden="false" customHeight="false" outlineLevel="0" collapsed="false">
      <c r="A118" s="24" t="s">
        <v>135</v>
      </c>
      <c r="B118" s="30" t="s">
        <v>134</v>
      </c>
      <c r="C118" s="29" t="n">
        <v>200</v>
      </c>
      <c r="D118" s="30" t="s">
        <v>38</v>
      </c>
      <c r="E118" s="30" t="s">
        <v>65</v>
      </c>
      <c r="F118" s="31" t="n">
        <v>10</v>
      </c>
      <c r="G118" s="31" t="n">
        <v>10</v>
      </c>
      <c r="H118" s="31" t="n">
        <v>10</v>
      </c>
    </row>
    <row r="119" customFormat="false" ht="47.25" hidden="false" customHeight="false" outlineLevel="0" collapsed="false">
      <c r="A119" s="24" t="s">
        <v>136</v>
      </c>
      <c r="B119" s="30" t="s">
        <v>137</v>
      </c>
      <c r="C119" s="29"/>
      <c r="D119" s="30"/>
      <c r="E119" s="30"/>
      <c r="F119" s="31" t="n">
        <f aca="false">SUM(F120+0)</f>
        <v>0</v>
      </c>
      <c r="G119" s="31" t="n">
        <f aca="false">SUM(G120+0)</f>
        <v>0</v>
      </c>
      <c r="H119" s="31" t="n">
        <f aca="false">SUM(H120+0)</f>
        <v>0</v>
      </c>
    </row>
    <row r="120" customFormat="false" ht="31.5" hidden="false" customHeight="false" outlineLevel="0" collapsed="false">
      <c r="A120" s="24" t="s">
        <v>43</v>
      </c>
      <c r="B120" s="30" t="s">
        <v>137</v>
      </c>
      <c r="C120" s="29" t="n">
        <v>200</v>
      </c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47.25" hidden="false" customHeight="false" outlineLevel="0" collapsed="false">
      <c r="A121" s="24" t="s">
        <v>138</v>
      </c>
      <c r="B121" s="30" t="s">
        <v>137</v>
      </c>
      <c r="C121" s="29" t="n">
        <v>200</v>
      </c>
      <c r="D121" s="30" t="s">
        <v>38</v>
      </c>
      <c r="E121" s="30" t="s">
        <v>37</v>
      </c>
      <c r="F121" s="31" t="n">
        <v>0</v>
      </c>
      <c r="G121" s="31" t="n">
        <v>0</v>
      </c>
      <c r="H121" s="31" t="n">
        <v>0</v>
      </c>
    </row>
    <row r="122" customFormat="false" ht="15.75" hidden="false" customHeight="false" outlineLevel="0" collapsed="false">
      <c r="A122" s="24" t="s">
        <v>139</v>
      </c>
      <c r="B122" s="30" t="s">
        <v>140</v>
      </c>
      <c r="C122" s="29"/>
      <c r="D122" s="30"/>
      <c r="E122" s="30"/>
      <c r="F122" s="31" t="n">
        <f aca="false">SUM(F123+0)</f>
        <v>187</v>
      </c>
      <c r="G122" s="31" t="n">
        <f aca="false">SUM(G123+0)</f>
        <v>105</v>
      </c>
      <c r="H122" s="31" t="n">
        <f aca="false">SUM(H123+0)</f>
        <v>105</v>
      </c>
    </row>
    <row r="123" customFormat="false" ht="31.5" hidden="false" customHeight="false" outlineLevel="0" collapsed="false">
      <c r="A123" s="24" t="s">
        <v>43</v>
      </c>
      <c r="B123" s="30" t="s">
        <v>140</v>
      </c>
      <c r="C123" s="29" t="n">
        <v>200</v>
      </c>
      <c r="D123" s="30"/>
      <c r="E123" s="30"/>
      <c r="F123" s="31" t="n">
        <f aca="false">SUM(F124+0)</f>
        <v>187</v>
      </c>
      <c r="G123" s="31" t="n">
        <f aca="false">SUM(G124+0)</f>
        <v>105</v>
      </c>
      <c r="H123" s="31" t="n">
        <f aca="false">SUM(H124+0)</f>
        <v>105</v>
      </c>
    </row>
    <row r="124" customFormat="false" ht="48" hidden="false" customHeight="true" outlineLevel="0" collapsed="false">
      <c r="A124" s="24" t="s">
        <v>138</v>
      </c>
      <c r="B124" s="30" t="s">
        <v>140</v>
      </c>
      <c r="C124" s="29" t="n">
        <v>200</v>
      </c>
      <c r="D124" s="30" t="s">
        <v>38</v>
      </c>
      <c r="E124" s="30" t="s">
        <v>37</v>
      </c>
      <c r="F124" s="31" t="n">
        <v>187</v>
      </c>
      <c r="G124" s="31" t="n">
        <v>105</v>
      </c>
      <c r="H124" s="31" t="n">
        <v>105</v>
      </c>
    </row>
    <row r="125" customFormat="false" ht="15.75" hidden="false" customHeight="false" outlineLevel="0" collapsed="false">
      <c r="A125" s="24" t="s">
        <v>141</v>
      </c>
      <c r="B125" s="30" t="s">
        <v>142</v>
      </c>
      <c r="C125" s="29"/>
      <c r="D125" s="30"/>
      <c r="E125" s="30"/>
      <c r="F125" s="31" t="n">
        <f aca="false">SUM(F126+0)</f>
        <v>0</v>
      </c>
      <c r="G125" s="31" t="n">
        <f aca="false">SUM(G126+0)</f>
        <v>0</v>
      </c>
      <c r="H125" s="31" t="n">
        <f aca="false">SUM(H126+0)</f>
        <v>0</v>
      </c>
    </row>
    <row r="126" customFormat="false" ht="31.5" hidden="false" customHeight="false" outlineLevel="0" collapsed="false">
      <c r="A126" s="24" t="s">
        <v>43</v>
      </c>
      <c r="B126" s="30" t="s">
        <v>142</v>
      </c>
      <c r="C126" s="29" t="n">
        <v>200</v>
      </c>
      <c r="D126" s="30"/>
      <c r="E126" s="30"/>
      <c r="F126" s="31" t="n">
        <f aca="false">SUM(F127+0)</f>
        <v>0</v>
      </c>
      <c r="G126" s="31" t="n">
        <f aca="false">SUM(G127+0)</f>
        <v>0</v>
      </c>
      <c r="H126" s="31" t="n">
        <f aca="false">SUM(H127+0)</f>
        <v>0</v>
      </c>
    </row>
    <row r="127" customFormat="false" ht="47.25" hidden="false" customHeight="false" outlineLevel="0" collapsed="false">
      <c r="A127" s="24" t="s">
        <v>138</v>
      </c>
      <c r="B127" s="30" t="s">
        <v>142</v>
      </c>
      <c r="C127" s="29" t="n">
        <v>200</v>
      </c>
      <c r="D127" s="30" t="s">
        <v>38</v>
      </c>
      <c r="E127" s="30" t="s">
        <v>37</v>
      </c>
      <c r="F127" s="31" t="n">
        <v>0</v>
      </c>
      <c r="G127" s="31" t="n">
        <v>0</v>
      </c>
      <c r="H127" s="31" t="n">
        <v>0</v>
      </c>
    </row>
    <row r="128" customFormat="false" ht="31.5" hidden="false" customHeight="false" outlineLevel="0" collapsed="false">
      <c r="A128" s="24" t="s">
        <v>143</v>
      </c>
      <c r="B128" s="30" t="s">
        <v>144</v>
      </c>
      <c r="C128" s="29"/>
      <c r="D128" s="30"/>
      <c r="E128" s="30"/>
      <c r="F128" s="31" t="n">
        <f aca="false">SUM(F129+0)</f>
        <v>1</v>
      </c>
      <c r="G128" s="31" t="n">
        <f aca="false">SUM(G129+0)</f>
        <v>1</v>
      </c>
      <c r="H128" s="31" t="n">
        <f aca="false">SUM(H129+0)</f>
        <v>1</v>
      </c>
    </row>
    <row r="129" customFormat="false" ht="31.5" hidden="false" customHeight="false" outlineLevel="0" collapsed="false">
      <c r="A129" s="24" t="s">
        <v>43</v>
      </c>
      <c r="B129" s="30" t="s">
        <v>144</v>
      </c>
      <c r="C129" s="29" t="n">
        <v>200</v>
      </c>
      <c r="D129" s="30"/>
      <c r="E129" s="30"/>
      <c r="F129" s="31" t="n">
        <f aca="false">SUM(F130+0)</f>
        <v>1</v>
      </c>
      <c r="G129" s="31" t="n">
        <f aca="false">SUM(G130+0)</f>
        <v>1</v>
      </c>
      <c r="H129" s="31" t="n">
        <f aca="false">SUM(H130+0)</f>
        <v>1</v>
      </c>
    </row>
    <row r="130" customFormat="false" ht="15.75" hidden="false" customHeight="false" outlineLevel="0" collapsed="false">
      <c r="A130" s="24" t="s">
        <v>135</v>
      </c>
      <c r="B130" s="30" t="s">
        <v>144</v>
      </c>
      <c r="C130" s="29" t="n">
        <v>200</v>
      </c>
      <c r="D130" s="30" t="s">
        <v>38</v>
      </c>
      <c r="E130" s="30" t="s">
        <v>65</v>
      </c>
      <c r="F130" s="31" t="n">
        <v>1</v>
      </c>
      <c r="G130" s="31" t="n">
        <v>1</v>
      </c>
      <c r="H130" s="31" t="n">
        <v>1</v>
      </c>
    </row>
    <row r="131" customFormat="false" ht="47.25" hidden="false" customHeight="false" outlineLevel="0" collapsed="false">
      <c r="A131" s="24" t="s">
        <v>145</v>
      </c>
      <c r="B131" s="30" t="s">
        <v>146</v>
      </c>
      <c r="C131" s="29"/>
      <c r="D131" s="30"/>
      <c r="E131" s="30"/>
      <c r="F131" s="31" t="n">
        <f aca="false">SUM(F132+F135+F138)</f>
        <v>1378</v>
      </c>
      <c r="G131" s="31" t="n">
        <f aca="false">SUM(G132+G135)</f>
        <v>210</v>
      </c>
      <c r="H131" s="31" t="n">
        <f aca="false">SUM(H132+H135)</f>
        <v>210</v>
      </c>
    </row>
    <row r="132" customFormat="false" ht="47.25" hidden="false" customHeight="false" outlineLevel="0" collapsed="false">
      <c r="A132" s="24" t="s">
        <v>147</v>
      </c>
      <c r="B132" s="30" t="s">
        <v>148</v>
      </c>
      <c r="C132" s="29"/>
      <c r="D132" s="30"/>
      <c r="E132" s="30"/>
      <c r="F132" s="31" t="n">
        <f aca="false">SUM(F133+0)</f>
        <v>627</v>
      </c>
      <c r="G132" s="31" t="n">
        <f aca="false">SUM(G133+0)</f>
        <v>60</v>
      </c>
      <c r="H132" s="31" t="n">
        <f aca="false">SUM(H133+0)</f>
        <v>60</v>
      </c>
    </row>
    <row r="133" customFormat="false" ht="31.5" hidden="false" customHeight="false" outlineLevel="0" collapsed="false">
      <c r="A133" s="24" t="s">
        <v>149</v>
      </c>
      <c r="B133" s="30" t="s">
        <v>148</v>
      </c>
      <c r="C133" s="29" t="n">
        <v>200</v>
      </c>
      <c r="D133" s="30"/>
      <c r="E133" s="30"/>
      <c r="F133" s="31" t="n">
        <f aca="false">SUM(F134+0)</f>
        <v>627</v>
      </c>
      <c r="G133" s="31" t="n">
        <f aca="false">SUM(G134+0)</f>
        <v>60</v>
      </c>
      <c r="H133" s="31" t="n">
        <f aca="false">SUM(H134+0)</f>
        <v>60</v>
      </c>
    </row>
    <row r="134" customFormat="false" ht="15.75" hidden="false" customHeight="false" outlineLevel="0" collapsed="false">
      <c r="A134" s="39" t="s">
        <v>70</v>
      </c>
      <c r="B134" s="30" t="s">
        <v>148</v>
      </c>
      <c r="C134" s="29" t="n">
        <v>200</v>
      </c>
      <c r="D134" s="30" t="s">
        <v>25</v>
      </c>
      <c r="E134" s="30" t="s">
        <v>71</v>
      </c>
      <c r="F134" s="31" t="n">
        <v>627</v>
      </c>
      <c r="G134" s="31" t="n">
        <v>60</v>
      </c>
      <c r="H134" s="31" t="n">
        <v>60</v>
      </c>
    </row>
    <row r="135" customFormat="false" ht="47.25" hidden="false" customHeight="false" outlineLevel="0" collapsed="false">
      <c r="A135" s="39" t="s">
        <v>150</v>
      </c>
      <c r="B135" s="30" t="s">
        <v>151</v>
      </c>
      <c r="C135" s="29"/>
      <c r="D135" s="30"/>
      <c r="E135" s="30"/>
      <c r="F135" s="31" t="n">
        <f aca="false">SUM(F136+0)</f>
        <v>261</v>
      </c>
      <c r="G135" s="31" t="n">
        <f aca="false">SUM(G136+0)</f>
        <v>150</v>
      </c>
      <c r="H135" s="31" t="n">
        <f aca="false">SUM(H136+0)</f>
        <v>150</v>
      </c>
    </row>
    <row r="136" customFormat="false" ht="31.5" hidden="false" customHeight="false" outlineLevel="0" collapsed="false">
      <c r="A136" s="24" t="s">
        <v>43</v>
      </c>
      <c r="B136" s="30" t="s">
        <v>151</v>
      </c>
      <c r="C136" s="29" t="n">
        <v>200</v>
      </c>
      <c r="D136" s="30"/>
      <c r="E136" s="30"/>
      <c r="F136" s="31" t="n">
        <f aca="false">SUM(F137+0)</f>
        <v>261</v>
      </c>
      <c r="G136" s="31" t="n">
        <f aca="false">SUM(G137+0)</f>
        <v>150</v>
      </c>
      <c r="H136" s="31" t="n">
        <f aca="false">SUM(H137+0)</f>
        <v>150</v>
      </c>
    </row>
    <row r="137" customFormat="false" ht="15.75" hidden="false" customHeight="false" outlineLevel="0" collapsed="false">
      <c r="A137" s="39" t="s">
        <v>70</v>
      </c>
      <c r="B137" s="30" t="s">
        <v>151</v>
      </c>
      <c r="C137" s="29" t="n">
        <v>200</v>
      </c>
      <c r="D137" s="30" t="s">
        <v>25</v>
      </c>
      <c r="E137" s="30" t="s">
        <v>71</v>
      </c>
      <c r="F137" s="31" t="n">
        <v>261</v>
      </c>
      <c r="G137" s="31" t="n">
        <v>150</v>
      </c>
      <c r="H137" s="31" t="n">
        <v>150</v>
      </c>
    </row>
    <row r="138" customFormat="false" ht="31.5" hidden="false" customHeight="false" outlineLevel="0" collapsed="false">
      <c r="A138" s="39" t="s">
        <v>152</v>
      </c>
      <c r="B138" s="30" t="s">
        <v>153</v>
      </c>
      <c r="C138" s="29"/>
      <c r="D138" s="30"/>
      <c r="E138" s="30"/>
      <c r="F138" s="31" t="n">
        <f aca="false">SUM(F139+0)</f>
        <v>490</v>
      </c>
      <c r="G138" s="31" t="n">
        <f aca="false">SUM(G139+0)</f>
        <v>0</v>
      </c>
      <c r="H138" s="31" t="n">
        <f aca="false">SUM(H139+0)</f>
        <v>0</v>
      </c>
    </row>
    <row r="139" customFormat="false" ht="31.5" hidden="false" customHeight="false" outlineLevel="0" collapsed="false">
      <c r="A139" s="24" t="s">
        <v>43</v>
      </c>
      <c r="B139" s="30" t="s">
        <v>153</v>
      </c>
      <c r="C139" s="29" t="n">
        <v>200</v>
      </c>
      <c r="D139" s="30"/>
      <c r="E139" s="30"/>
      <c r="F139" s="31" t="n">
        <f aca="false">SUM(F140+0)</f>
        <v>490</v>
      </c>
      <c r="G139" s="31" t="n">
        <f aca="false">SUM(G140+0)</f>
        <v>0</v>
      </c>
      <c r="H139" s="31" t="n">
        <f aca="false">SUM(H140+0)</f>
        <v>0</v>
      </c>
    </row>
    <row r="140" customFormat="false" ht="15.75" hidden="false" customHeight="false" outlineLevel="0" collapsed="false">
      <c r="A140" s="39" t="s">
        <v>70</v>
      </c>
      <c r="B140" s="30" t="s">
        <v>153</v>
      </c>
      <c r="C140" s="29" t="n">
        <v>200</v>
      </c>
      <c r="D140" s="30" t="s">
        <v>25</v>
      </c>
      <c r="E140" s="30" t="s">
        <v>71</v>
      </c>
      <c r="F140" s="31" t="n">
        <v>490</v>
      </c>
      <c r="G140" s="31" t="n">
        <v>0</v>
      </c>
      <c r="H140" s="31" t="n">
        <v>0</v>
      </c>
    </row>
    <row r="141" customFormat="false" ht="31.5" hidden="false" customHeight="false" outlineLevel="0" collapsed="false">
      <c r="A141" s="24" t="s">
        <v>154</v>
      </c>
      <c r="B141" s="30" t="s">
        <v>155</v>
      </c>
      <c r="C141" s="29"/>
      <c r="D141" s="30"/>
      <c r="E141" s="30"/>
      <c r="F141" s="31" t="n">
        <f aca="false">SUM(F142+F145+F148+F151)</f>
        <v>755</v>
      </c>
      <c r="G141" s="31" t="n">
        <f aca="false">SUM(G142+G145+G148+G151)</f>
        <v>730</v>
      </c>
      <c r="H141" s="31" t="n">
        <f aca="false">SUM(H142+H145+H148+H151)</f>
        <v>730</v>
      </c>
    </row>
    <row r="142" customFormat="false" ht="31.5" hidden="false" customHeight="false" outlineLevel="0" collapsed="false">
      <c r="A142" s="24" t="s">
        <v>156</v>
      </c>
      <c r="B142" s="30" t="s">
        <v>157</v>
      </c>
      <c r="C142" s="29"/>
      <c r="D142" s="30"/>
      <c r="E142" s="30"/>
      <c r="F142" s="31" t="n">
        <f aca="false">SUM(F143+0)</f>
        <v>480</v>
      </c>
      <c r="G142" s="31" t="n">
        <f aca="false">SUM(G143+0)</f>
        <v>480</v>
      </c>
      <c r="H142" s="38" t="n">
        <f aca="false">SUM(H143+0)</f>
        <v>480</v>
      </c>
    </row>
    <row r="143" customFormat="false" ht="15.75" hidden="false" customHeight="false" outlineLevel="0" collapsed="false">
      <c r="A143" s="24" t="s">
        <v>93</v>
      </c>
      <c r="B143" s="30" t="s">
        <v>157</v>
      </c>
      <c r="C143" s="29" t="n">
        <v>800</v>
      </c>
      <c r="D143" s="30"/>
      <c r="E143" s="30"/>
      <c r="F143" s="31" t="n">
        <f aca="false">SUM(F144+0)</f>
        <v>480</v>
      </c>
      <c r="G143" s="31" t="n">
        <f aca="false">SUM(G144+0)</f>
        <v>480</v>
      </c>
      <c r="H143" s="31" t="n">
        <f aca="false">SUM(H144+0)</f>
        <v>480</v>
      </c>
    </row>
    <row r="144" customFormat="false" ht="15.75" hidden="false" customHeight="false" outlineLevel="0" collapsed="false">
      <c r="A144" s="39" t="s">
        <v>70</v>
      </c>
      <c r="B144" s="30" t="s">
        <v>157</v>
      </c>
      <c r="C144" s="29" t="n">
        <v>800</v>
      </c>
      <c r="D144" s="30" t="s">
        <v>25</v>
      </c>
      <c r="E144" s="30" t="s">
        <v>71</v>
      </c>
      <c r="F144" s="31" t="n">
        <v>480</v>
      </c>
      <c r="G144" s="31" t="n">
        <v>480</v>
      </c>
      <c r="H144" s="31" t="n">
        <v>480</v>
      </c>
    </row>
    <row r="145" customFormat="false" ht="31.5" hidden="false" customHeight="false" outlineLevel="0" collapsed="false">
      <c r="A145" s="24" t="s">
        <v>158</v>
      </c>
      <c r="B145" s="30" t="s">
        <v>159</v>
      </c>
      <c r="C145" s="29"/>
      <c r="D145" s="30"/>
      <c r="E145" s="30"/>
      <c r="F145" s="31" t="n">
        <f aca="false">SUM(F146+0)</f>
        <v>250</v>
      </c>
      <c r="G145" s="31" t="n">
        <f aca="false">SUM(G146+0)</f>
        <v>250</v>
      </c>
      <c r="H145" s="31" t="n">
        <f aca="false">SUM(H146+0)</f>
        <v>250</v>
      </c>
    </row>
    <row r="146" customFormat="false" ht="31.5" hidden="false" customHeight="false" outlineLevel="0" collapsed="false">
      <c r="A146" s="24" t="s">
        <v>43</v>
      </c>
      <c r="B146" s="30" t="s">
        <v>159</v>
      </c>
      <c r="C146" s="29" t="n">
        <v>200</v>
      </c>
      <c r="D146" s="30"/>
      <c r="E146" s="30"/>
      <c r="F146" s="31" t="n">
        <f aca="false">SUM(F147+0)</f>
        <v>250</v>
      </c>
      <c r="G146" s="31" t="n">
        <f aca="false">SUM(G147+0)</f>
        <v>250</v>
      </c>
      <c r="H146" s="31" t="n">
        <f aca="false">SUM(H147+0)</f>
        <v>250</v>
      </c>
    </row>
    <row r="147" customFormat="false" ht="15.75" hidden="false" customHeight="false" outlineLevel="0" collapsed="false">
      <c r="A147" s="39" t="s">
        <v>24</v>
      </c>
      <c r="B147" s="30" t="s">
        <v>159</v>
      </c>
      <c r="C147" s="29" t="n">
        <v>200</v>
      </c>
      <c r="D147" s="30" t="s">
        <v>25</v>
      </c>
      <c r="E147" s="30" t="s">
        <v>26</v>
      </c>
      <c r="F147" s="31" t="n">
        <v>250</v>
      </c>
      <c r="G147" s="31" t="n">
        <v>250</v>
      </c>
      <c r="H147" s="31" t="n">
        <v>250</v>
      </c>
    </row>
    <row r="148" customFormat="false" ht="31.5" hidden="false" customHeight="false" outlineLevel="0" collapsed="false">
      <c r="A148" s="24" t="s">
        <v>152</v>
      </c>
      <c r="B148" s="30" t="s">
        <v>160</v>
      </c>
      <c r="C148" s="29"/>
      <c r="D148" s="30"/>
      <c r="E148" s="30"/>
      <c r="F148" s="31" t="n">
        <f aca="false">SUM(F149+0)</f>
        <v>25</v>
      </c>
      <c r="G148" s="31" t="n">
        <f aca="false">SUM(G149+0)</f>
        <v>0</v>
      </c>
      <c r="H148" s="31" t="n">
        <f aca="false">SUM(H149+0)</f>
        <v>0</v>
      </c>
    </row>
    <row r="149" customFormat="false" ht="31.5" hidden="false" customHeight="false" outlineLevel="0" collapsed="false">
      <c r="A149" s="24" t="s">
        <v>43</v>
      </c>
      <c r="B149" s="30" t="s">
        <v>160</v>
      </c>
      <c r="C149" s="29" t="n">
        <v>200</v>
      </c>
      <c r="D149" s="30"/>
      <c r="E149" s="30"/>
      <c r="F149" s="31" t="n">
        <f aca="false">SUM(F150+0)</f>
        <v>25</v>
      </c>
      <c r="G149" s="31" t="n">
        <f aca="false">SUM(G150+0)</f>
        <v>0</v>
      </c>
      <c r="H149" s="31" t="n">
        <f aca="false">SUM(H150+0)</f>
        <v>0</v>
      </c>
    </row>
    <row r="150" customFormat="false" ht="15.75" hidden="false" customHeight="false" outlineLevel="0" collapsed="false">
      <c r="A150" s="39" t="s">
        <v>70</v>
      </c>
      <c r="B150" s="30" t="s">
        <v>160</v>
      </c>
      <c r="C150" s="29" t="n">
        <v>200</v>
      </c>
      <c r="D150" s="30" t="s">
        <v>25</v>
      </c>
      <c r="E150" s="30" t="s">
        <v>71</v>
      </c>
      <c r="F150" s="31" t="n">
        <v>25</v>
      </c>
      <c r="G150" s="31" t="n">
        <v>0</v>
      </c>
      <c r="H150" s="31" t="n">
        <v>0</v>
      </c>
    </row>
    <row r="151" customFormat="false" ht="31.5" hidden="false" customHeight="false" outlineLevel="0" collapsed="false">
      <c r="A151" s="39" t="s">
        <v>47</v>
      </c>
      <c r="B151" s="30" t="s">
        <v>161</v>
      </c>
      <c r="C151" s="29"/>
      <c r="D151" s="30"/>
      <c r="E151" s="30"/>
      <c r="F151" s="31" t="n">
        <f aca="false">SUM(F152+0)</f>
        <v>0</v>
      </c>
      <c r="G151" s="31" t="n">
        <f aca="false">SUM(G152+0)</f>
        <v>0</v>
      </c>
      <c r="H151" s="31" t="n">
        <f aca="false">SUM(H152+0)</f>
        <v>0</v>
      </c>
    </row>
    <row r="152" customFormat="false" ht="31.5" hidden="false" customHeight="false" outlineLevel="0" collapsed="false">
      <c r="A152" s="24" t="s">
        <v>43</v>
      </c>
      <c r="B152" s="30" t="s">
        <v>161</v>
      </c>
      <c r="C152" s="29" t="n">
        <v>200</v>
      </c>
      <c r="D152" s="30"/>
      <c r="E152" s="30"/>
      <c r="F152" s="31" t="n">
        <f aca="false">SUM(F153+0)</f>
        <v>0</v>
      </c>
      <c r="G152" s="31" t="n">
        <f aca="false">SUM(G153+0)</f>
        <v>0</v>
      </c>
      <c r="H152" s="31" t="n">
        <f aca="false">SUM(H153+0)</f>
        <v>0</v>
      </c>
    </row>
    <row r="153" customFormat="false" ht="15.75" hidden="false" customHeight="false" outlineLevel="0" collapsed="false">
      <c r="A153" s="39" t="s">
        <v>24</v>
      </c>
      <c r="B153" s="30" t="s">
        <v>161</v>
      </c>
      <c r="C153" s="29" t="n">
        <v>200</v>
      </c>
      <c r="D153" s="30" t="s">
        <v>25</v>
      </c>
      <c r="E153" s="30" t="s">
        <v>26</v>
      </c>
      <c r="F153" s="31" t="n">
        <v>0</v>
      </c>
      <c r="G153" s="31" t="n">
        <v>0</v>
      </c>
      <c r="H153" s="31" t="n">
        <v>0</v>
      </c>
    </row>
    <row r="154" customFormat="false" ht="47.25" hidden="false" customHeight="false" outlineLevel="0" collapsed="false">
      <c r="A154" s="24" t="s">
        <v>162</v>
      </c>
      <c r="B154" s="30" t="s">
        <v>163</v>
      </c>
      <c r="C154" s="29"/>
      <c r="D154" s="30"/>
      <c r="E154" s="30"/>
      <c r="F154" s="31" t="n">
        <f aca="false">SUM(F155+F158+F161+F165)</f>
        <v>13148.4</v>
      </c>
      <c r="G154" s="31" t="n">
        <f aca="false">SUM(G155+G158+G161+G165)</f>
        <v>5606.8</v>
      </c>
      <c r="H154" s="31" t="n">
        <f aca="false">SUM(H155+H158+H161+H165)</f>
        <v>2335</v>
      </c>
    </row>
    <row r="155" customFormat="false" ht="47.25" hidden="false" customHeight="false" outlineLevel="0" collapsed="false">
      <c r="A155" s="24" t="s">
        <v>164</v>
      </c>
      <c r="B155" s="30" t="s">
        <v>165</v>
      </c>
      <c r="C155" s="29"/>
      <c r="D155" s="30"/>
      <c r="E155" s="30"/>
      <c r="F155" s="31" t="n">
        <f aca="false">SUM(F156+0)</f>
        <v>7100.2</v>
      </c>
      <c r="G155" s="31" t="n">
        <f aca="false">SUM(G156+0)</f>
        <v>4725.2</v>
      </c>
      <c r="H155" s="31" t="n">
        <f aca="false">SUM(H156+0)</f>
        <v>1795</v>
      </c>
    </row>
    <row r="156" customFormat="false" ht="41.25" hidden="false" customHeight="true" outlineLevel="0" collapsed="false">
      <c r="A156" s="24" t="s">
        <v>43</v>
      </c>
      <c r="B156" s="30" t="s">
        <v>165</v>
      </c>
      <c r="C156" s="29" t="n">
        <v>200</v>
      </c>
      <c r="D156" s="30"/>
      <c r="E156" s="30"/>
      <c r="F156" s="31" t="n">
        <f aca="false">SUM(F157+0)</f>
        <v>7100.2</v>
      </c>
      <c r="G156" s="31" t="n">
        <f aca="false">SUM(G157+0)</f>
        <v>4725.2</v>
      </c>
      <c r="H156" s="31" t="n">
        <f aca="false">SUM(H157+0)</f>
        <v>1795</v>
      </c>
    </row>
    <row r="157" customFormat="false" ht="15.75" hidden="false" customHeight="false" outlineLevel="0" collapsed="false">
      <c r="A157" s="35" t="s">
        <v>44</v>
      </c>
      <c r="B157" s="30" t="s">
        <v>165</v>
      </c>
      <c r="C157" s="29" t="n">
        <v>200</v>
      </c>
      <c r="D157" s="30" t="s">
        <v>25</v>
      </c>
      <c r="E157" s="30" t="s">
        <v>38</v>
      </c>
      <c r="F157" s="31" t="n">
        <v>7100.2</v>
      </c>
      <c r="G157" s="31" t="n">
        <v>4725.2</v>
      </c>
      <c r="H157" s="31" t="n">
        <v>1795</v>
      </c>
    </row>
    <row r="158" customFormat="false" ht="31.5" hidden="false" customHeight="false" outlineLevel="0" collapsed="false">
      <c r="A158" s="24" t="s">
        <v>166</v>
      </c>
      <c r="B158" s="30" t="s">
        <v>167</v>
      </c>
      <c r="C158" s="29"/>
      <c r="D158" s="30"/>
      <c r="E158" s="30"/>
      <c r="F158" s="31" t="n">
        <f aca="false">SUM(F159+0)</f>
        <v>154</v>
      </c>
      <c r="G158" s="31" t="n">
        <f aca="false">SUM(G159+0)</f>
        <v>80</v>
      </c>
      <c r="H158" s="31" t="n">
        <f aca="false">SUM(H159+0)</f>
        <v>80</v>
      </c>
    </row>
    <row r="159" customFormat="false" ht="31.5" hidden="false" customHeight="false" outlineLevel="0" collapsed="false">
      <c r="A159" s="24" t="s">
        <v>43</v>
      </c>
      <c r="B159" s="30" t="s">
        <v>167</v>
      </c>
      <c r="C159" s="29" t="n">
        <v>200</v>
      </c>
      <c r="D159" s="30"/>
      <c r="E159" s="30"/>
      <c r="F159" s="31" t="n">
        <f aca="false">SUM(F160+0)</f>
        <v>154</v>
      </c>
      <c r="G159" s="31" t="n">
        <f aca="false">SUM(G160+0)</f>
        <v>80</v>
      </c>
      <c r="H159" s="31" t="n">
        <f aca="false">SUM(H160+0)</f>
        <v>80</v>
      </c>
    </row>
    <row r="160" customFormat="false" ht="15.75" hidden="false" customHeight="false" outlineLevel="0" collapsed="false">
      <c r="A160" s="35" t="s">
        <v>44</v>
      </c>
      <c r="B160" s="30" t="s">
        <v>167</v>
      </c>
      <c r="C160" s="29" t="n">
        <v>200</v>
      </c>
      <c r="D160" s="30" t="s">
        <v>25</v>
      </c>
      <c r="E160" s="30" t="s">
        <v>38</v>
      </c>
      <c r="F160" s="31" t="n">
        <v>154</v>
      </c>
      <c r="G160" s="31" t="n">
        <v>80</v>
      </c>
      <c r="H160" s="31" t="n">
        <v>80</v>
      </c>
    </row>
    <row r="161" customFormat="false" ht="31.5" hidden="false" customHeight="false" outlineLevel="0" collapsed="false">
      <c r="A161" s="24" t="s">
        <v>168</v>
      </c>
      <c r="B161" s="30" t="s">
        <v>169</v>
      </c>
      <c r="C161" s="29"/>
      <c r="D161" s="30"/>
      <c r="E161" s="30"/>
      <c r="F161" s="31" t="n">
        <f aca="false">SUM(F162+0)</f>
        <v>5876.4</v>
      </c>
      <c r="G161" s="31" t="n">
        <f aca="false">SUM(G162+0)</f>
        <v>801.6</v>
      </c>
      <c r="H161" s="31" t="n">
        <f aca="false">SUM(H162+0)</f>
        <v>460</v>
      </c>
    </row>
    <row r="162" customFormat="false" ht="31.5" hidden="false" customHeight="false" outlineLevel="0" collapsed="false">
      <c r="A162" s="24" t="s">
        <v>43</v>
      </c>
      <c r="B162" s="30" t="s">
        <v>169</v>
      </c>
      <c r="C162" s="29" t="n">
        <v>200</v>
      </c>
      <c r="D162" s="30"/>
      <c r="E162" s="30"/>
      <c r="F162" s="31" t="n">
        <f aca="false">SUM(F163+F164)</f>
        <v>5876.4</v>
      </c>
      <c r="G162" s="31" t="n">
        <f aca="false">SUM(G163+G164)</f>
        <v>801.6</v>
      </c>
      <c r="H162" s="31" t="n">
        <f aca="false">SUM(H163+H164)</f>
        <v>460</v>
      </c>
    </row>
    <row r="163" customFormat="false" ht="15.75" hidden="false" customHeight="false" outlineLevel="0" collapsed="false">
      <c r="A163" s="24" t="s">
        <v>70</v>
      </c>
      <c r="B163" s="30" t="s">
        <v>169</v>
      </c>
      <c r="C163" s="29" t="n">
        <v>200</v>
      </c>
      <c r="D163" s="30" t="s">
        <v>25</v>
      </c>
      <c r="E163" s="30" t="s">
        <v>71</v>
      </c>
      <c r="F163" s="31" t="n">
        <v>1232.7</v>
      </c>
      <c r="G163" s="31" t="n">
        <v>0</v>
      </c>
      <c r="H163" s="31" t="n">
        <v>0</v>
      </c>
    </row>
    <row r="164" customFormat="false" ht="15.75" hidden="false" customHeight="false" outlineLevel="0" collapsed="false">
      <c r="A164" s="35" t="s">
        <v>44</v>
      </c>
      <c r="B164" s="30" t="s">
        <v>169</v>
      </c>
      <c r="C164" s="29" t="n">
        <v>200</v>
      </c>
      <c r="D164" s="30" t="s">
        <v>25</v>
      </c>
      <c r="E164" s="30" t="s">
        <v>38</v>
      </c>
      <c r="F164" s="31" t="n">
        <v>4643.7</v>
      </c>
      <c r="G164" s="31" t="n">
        <v>801.6</v>
      </c>
      <c r="H164" s="31" t="n">
        <v>460</v>
      </c>
    </row>
    <row r="165" customFormat="false" ht="31.5" hidden="false" customHeight="false" outlineLevel="0" collapsed="false">
      <c r="A165" s="24" t="s">
        <v>152</v>
      </c>
      <c r="B165" s="30" t="s">
        <v>170</v>
      </c>
      <c r="C165" s="29"/>
      <c r="D165" s="30"/>
      <c r="E165" s="30"/>
      <c r="F165" s="31" t="n">
        <f aca="false">SUM(F166+0)</f>
        <v>17.8</v>
      </c>
      <c r="G165" s="31" t="n">
        <f aca="false">SUM(G166+0)</f>
        <v>0</v>
      </c>
      <c r="H165" s="31" t="n">
        <f aca="false">SUM(H166+0)</f>
        <v>0</v>
      </c>
    </row>
    <row r="166" customFormat="false" ht="31.5" hidden="false" customHeight="false" outlineLevel="0" collapsed="false">
      <c r="A166" s="24" t="s">
        <v>43</v>
      </c>
      <c r="B166" s="30" t="s">
        <v>170</v>
      </c>
      <c r="C166" s="29" t="n">
        <v>200</v>
      </c>
      <c r="D166" s="30"/>
      <c r="E166" s="30"/>
      <c r="F166" s="31" t="n">
        <f aca="false">SUM(F167+0)</f>
        <v>17.8</v>
      </c>
      <c r="G166" s="31" t="n">
        <f aca="false">SUM(G167+0)</f>
        <v>0</v>
      </c>
      <c r="H166" s="31" t="n">
        <f aca="false">SUM(H167+0)</f>
        <v>0</v>
      </c>
    </row>
    <row r="167" customFormat="false" ht="15.75" hidden="false" customHeight="false" outlineLevel="0" collapsed="false">
      <c r="A167" s="35" t="s">
        <v>70</v>
      </c>
      <c r="B167" s="30" t="s">
        <v>170</v>
      </c>
      <c r="C167" s="29" t="n">
        <v>200</v>
      </c>
      <c r="D167" s="30" t="s">
        <v>25</v>
      </c>
      <c r="E167" s="30" t="s">
        <v>71</v>
      </c>
      <c r="F167" s="31" t="n">
        <v>17.8</v>
      </c>
      <c r="G167" s="31" t="n">
        <v>0</v>
      </c>
      <c r="H167" s="31" t="n">
        <v>0</v>
      </c>
    </row>
    <row r="168" customFormat="false" ht="31.5" hidden="false" customHeight="false" outlineLevel="0" collapsed="false">
      <c r="A168" s="35" t="s">
        <v>171</v>
      </c>
      <c r="B168" s="30" t="s">
        <v>172</v>
      </c>
      <c r="C168" s="29"/>
      <c r="D168" s="30"/>
      <c r="E168" s="30"/>
      <c r="F168" s="31" t="n">
        <f aca="false">SUM(F169+0)</f>
        <v>280</v>
      </c>
      <c r="G168" s="31" t="n">
        <f aca="false">SUM(G169+0)</f>
        <v>300</v>
      </c>
      <c r="H168" s="31" t="n">
        <f aca="false">SUM(H169+0)</f>
        <v>300</v>
      </c>
    </row>
    <row r="169" customFormat="false" ht="47.25" hidden="false" customHeight="false" outlineLevel="0" collapsed="false">
      <c r="A169" s="24" t="s">
        <v>173</v>
      </c>
      <c r="B169" s="30" t="s">
        <v>174</v>
      </c>
      <c r="C169" s="29"/>
      <c r="D169" s="30"/>
      <c r="E169" s="30"/>
      <c r="F169" s="31" t="n">
        <f aca="false">SUM(F170+0)</f>
        <v>280</v>
      </c>
      <c r="G169" s="31" t="n">
        <f aca="false">SUM(G170+0)</f>
        <v>300</v>
      </c>
      <c r="H169" s="31" t="n">
        <f aca="false">SUM(H170+0)</f>
        <v>300</v>
      </c>
    </row>
    <row r="170" customFormat="false" ht="31.5" hidden="false" customHeight="false" outlineLevel="0" collapsed="false">
      <c r="A170" s="24" t="s">
        <v>43</v>
      </c>
      <c r="B170" s="30" t="s">
        <v>174</v>
      </c>
      <c r="C170" s="29" t="n">
        <v>200</v>
      </c>
      <c r="D170" s="30"/>
      <c r="E170" s="30"/>
      <c r="F170" s="31" t="n">
        <f aca="false">SUM(F171+F172+F173)</f>
        <v>280</v>
      </c>
      <c r="G170" s="31" t="n">
        <f aca="false">SUM(G171+G172+G173)</f>
        <v>300</v>
      </c>
      <c r="H170" s="31" t="n">
        <f aca="false">SUM(H171+H172+H173)</f>
        <v>300</v>
      </c>
    </row>
    <row r="171" customFormat="false" ht="15.75" hidden="false" customHeight="false" outlineLevel="0" collapsed="false">
      <c r="A171" s="35" t="s">
        <v>70</v>
      </c>
      <c r="B171" s="30" t="s">
        <v>174</v>
      </c>
      <c r="C171" s="29" t="n">
        <v>200</v>
      </c>
      <c r="D171" s="30" t="s">
        <v>25</v>
      </c>
      <c r="E171" s="30" t="s">
        <v>71</v>
      </c>
      <c r="F171" s="31" t="n">
        <v>0</v>
      </c>
      <c r="G171" s="31" t="n">
        <v>0</v>
      </c>
      <c r="H171" s="31" t="n">
        <v>0</v>
      </c>
    </row>
    <row r="172" customFormat="false" ht="15.75" hidden="false" customHeight="false" outlineLevel="0" collapsed="false">
      <c r="A172" s="35" t="s">
        <v>44</v>
      </c>
      <c r="B172" s="30" t="s">
        <v>174</v>
      </c>
      <c r="C172" s="29" t="n">
        <v>200</v>
      </c>
      <c r="D172" s="30" t="s">
        <v>25</v>
      </c>
      <c r="E172" s="30" t="s">
        <v>38</v>
      </c>
      <c r="F172" s="31" t="n">
        <v>150</v>
      </c>
      <c r="G172" s="31" t="n">
        <v>100</v>
      </c>
      <c r="H172" s="31" t="n">
        <v>100</v>
      </c>
    </row>
    <row r="173" customFormat="false" ht="31.5" hidden="false" customHeight="false" outlineLevel="0" collapsed="false">
      <c r="A173" s="39" t="s">
        <v>124</v>
      </c>
      <c r="B173" s="30" t="s">
        <v>174</v>
      </c>
      <c r="C173" s="29" t="n">
        <v>200</v>
      </c>
      <c r="D173" s="30" t="s">
        <v>64</v>
      </c>
      <c r="E173" s="30" t="s">
        <v>125</v>
      </c>
      <c r="F173" s="31" t="n">
        <v>130</v>
      </c>
      <c r="G173" s="31" t="n">
        <v>200</v>
      </c>
      <c r="H173" s="38" t="n">
        <v>200</v>
      </c>
    </row>
    <row r="174" customFormat="false" ht="47.25" hidden="false" customHeight="false" outlineLevel="0" collapsed="false">
      <c r="A174" s="35" t="s">
        <v>175</v>
      </c>
      <c r="B174" s="30" t="s">
        <v>176</v>
      </c>
      <c r="C174" s="30"/>
      <c r="D174" s="30"/>
      <c r="E174" s="30"/>
      <c r="F174" s="31" t="n">
        <f aca="false">SUM(F175+0)</f>
        <v>307</v>
      </c>
      <c r="G174" s="31" t="n">
        <f aca="false">SUM(G175+0)</f>
        <v>57</v>
      </c>
      <c r="H174" s="31" t="n">
        <f aca="false">SUM(H175+0)</f>
        <v>57</v>
      </c>
    </row>
    <row r="175" customFormat="false" ht="31.5" hidden="false" customHeight="false" outlineLevel="0" collapsed="false">
      <c r="A175" s="24" t="s">
        <v>177</v>
      </c>
      <c r="B175" s="30" t="s">
        <v>178</v>
      </c>
      <c r="C175" s="30"/>
      <c r="D175" s="30"/>
      <c r="E175" s="30"/>
      <c r="F175" s="31" t="n">
        <f aca="false">SUM(F176+0)</f>
        <v>307</v>
      </c>
      <c r="G175" s="31" t="n">
        <f aca="false">SUM(G176+0)</f>
        <v>57</v>
      </c>
      <c r="H175" s="31" t="n">
        <f aca="false">SUM(H176+0)</f>
        <v>57</v>
      </c>
    </row>
    <row r="176" customFormat="false" ht="31.5" hidden="false" customHeight="false" outlineLevel="0" collapsed="false">
      <c r="A176" s="24" t="s">
        <v>43</v>
      </c>
      <c r="B176" s="30" t="s">
        <v>178</v>
      </c>
      <c r="C176" s="29" t="n">
        <v>200</v>
      </c>
      <c r="D176" s="30"/>
      <c r="E176" s="30"/>
      <c r="F176" s="31" t="n">
        <f aca="false">SUM(F177+0)</f>
        <v>307</v>
      </c>
      <c r="G176" s="31" t="n">
        <f aca="false">SUM(G177+0)</f>
        <v>57</v>
      </c>
      <c r="H176" s="31" t="n">
        <f aca="false">SUM(H177+0)</f>
        <v>57</v>
      </c>
    </row>
    <row r="177" customFormat="false" ht="15.75" hidden="false" customHeight="false" outlineLevel="0" collapsed="false">
      <c r="A177" s="35" t="s">
        <v>179</v>
      </c>
      <c r="B177" s="30" t="s">
        <v>178</v>
      </c>
      <c r="C177" s="29" t="n">
        <v>200</v>
      </c>
      <c r="D177" s="30" t="s">
        <v>180</v>
      </c>
      <c r="E177" s="30" t="s">
        <v>26</v>
      </c>
      <c r="F177" s="31" t="n">
        <v>307</v>
      </c>
      <c r="G177" s="31" t="n">
        <v>57</v>
      </c>
      <c r="H177" s="31" t="n">
        <v>57</v>
      </c>
    </row>
    <row r="178" customFormat="false" ht="31.5" hidden="false" customHeight="false" outlineLevel="0" collapsed="false">
      <c r="A178" s="35" t="s">
        <v>49</v>
      </c>
      <c r="B178" s="30" t="s">
        <v>181</v>
      </c>
      <c r="C178" s="29"/>
      <c r="D178" s="30"/>
      <c r="E178" s="30"/>
      <c r="F178" s="31" t="n">
        <f aca="false">SUM(F179+F183)</f>
        <v>459</v>
      </c>
      <c r="G178" s="31" t="n">
        <f aca="false">SUM(G179+G183)</f>
        <v>3652.7</v>
      </c>
      <c r="H178" s="31" t="n">
        <f aca="false">SUM(H179+H183)</f>
        <v>0</v>
      </c>
    </row>
    <row r="179" customFormat="false" ht="78.75" hidden="false" customHeight="false" outlineLevel="0" collapsed="false">
      <c r="A179" s="35" t="s">
        <v>182</v>
      </c>
      <c r="B179" s="30" t="s">
        <v>183</v>
      </c>
      <c r="C179" s="29"/>
      <c r="D179" s="30"/>
      <c r="E179" s="30"/>
      <c r="F179" s="31" t="n">
        <f aca="false">SUM(F180+0)</f>
        <v>0</v>
      </c>
      <c r="G179" s="31" t="n">
        <f aca="false">SUM(G180+0)</f>
        <v>1412.7</v>
      </c>
      <c r="H179" s="31" t="n">
        <f aca="false">SUM(H180+0)</f>
        <v>0</v>
      </c>
    </row>
    <row r="180" customFormat="false" ht="63" hidden="false" customHeight="false" outlineLevel="0" collapsed="false">
      <c r="A180" s="35" t="s">
        <v>184</v>
      </c>
      <c r="B180" s="30" t="s">
        <v>185</v>
      </c>
      <c r="C180" s="29"/>
      <c r="D180" s="30"/>
      <c r="E180" s="30"/>
      <c r="F180" s="31" t="n">
        <f aca="false">SUM(F181+0)</f>
        <v>0</v>
      </c>
      <c r="G180" s="31" t="n">
        <f aca="false">SUM(G181+0)</f>
        <v>1412.7</v>
      </c>
      <c r="H180" s="31" t="n">
        <f aca="false">SUM(H181+0)</f>
        <v>0</v>
      </c>
    </row>
    <row r="181" customFormat="false" ht="47.25" hidden="false" customHeight="false" outlineLevel="0" collapsed="false">
      <c r="A181" s="35" t="s">
        <v>23</v>
      </c>
      <c r="B181" s="30" t="s">
        <v>185</v>
      </c>
      <c r="C181" s="29" t="n">
        <v>400</v>
      </c>
      <c r="D181" s="30"/>
      <c r="E181" s="30"/>
      <c r="F181" s="31" t="n">
        <f aca="false">SUM(F182+0)</f>
        <v>0</v>
      </c>
      <c r="G181" s="31" t="n">
        <f aca="false">SUM(G182+0)</f>
        <v>1412.7</v>
      </c>
      <c r="H181" s="31" t="n">
        <f aca="false">SUM(H182+0)</f>
        <v>0</v>
      </c>
    </row>
    <row r="182" customFormat="false" ht="15.75" hidden="false" customHeight="false" outlineLevel="0" collapsed="false">
      <c r="A182" s="35" t="s">
        <v>70</v>
      </c>
      <c r="B182" s="30" t="s">
        <v>185</v>
      </c>
      <c r="C182" s="29" t="n">
        <v>400</v>
      </c>
      <c r="D182" s="30" t="s">
        <v>25</v>
      </c>
      <c r="E182" s="30" t="s">
        <v>71</v>
      </c>
      <c r="F182" s="31" t="n">
        <v>0</v>
      </c>
      <c r="G182" s="31" t="n">
        <v>1412.7</v>
      </c>
      <c r="H182" s="31" t="n">
        <v>0</v>
      </c>
    </row>
    <row r="183" customFormat="false" ht="63" hidden="false" customHeight="false" outlineLevel="0" collapsed="false">
      <c r="A183" s="35" t="s">
        <v>186</v>
      </c>
      <c r="B183" s="30" t="s">
        <v>187</v>
      </c>
      <c r="C183" s="29"/>
      <c r="D183" s="30"/>
      <c r="E183" s="30"/>
      <c r="F183" s="31" t="n">
        <f aca="false">SUM(F184+F187)</f>
        <v>459</v>
      </c>
      <c r="G183" s="31" t="n">
        <f aca="false">SUM(G184+0)</f>
        <v>2240</v>
      </c>
      <c r="H183" s="31" t="n">
        <f aca="false">SUM(H184+0)</f>
        <v>0</v>
      </c>
    </row>
    <row r="184" customFormat="false" ht="36.75" hidden="false" customHeight="true" outlineLevel="0" collapsed="false">
      <c r="A184" s="35" t="s">
        <v>188</v>
      </c>
      <c r="B184" s="30" t="s">
        <v>189</v>
      </c>
      <c r="C184" s="40"/>
      <c r="D184" s="30"/>
      <c r="E184" s="30"/>
      <c r="F184" s="31" t="n">
        <f aca="false">SUM(F185+0)</f>
        <v>0</v>
      </c>
      <c r="G184" s="31" t="n">
        <f aca="false">SUM(G185+0)</f>
        <v>2240</v>
      </c>
      <c r="H184" s="31" t="n">
        <f aca="false">SUM(H185+0)</f>
        <v>0</v>
      </c>
    </row>
    <row r="185" customFormat="false" ht="31.5" hidden="false" customHeight="false" outlineLevel="0" collapsed="false">
      <c r="A185" s="24" t="s">
        <v>43</v>
      </c>
      <c r="B185" s="30" t="s">
        <v>189</v>
      </c>
      <c r="C185" s="40" t="n">
        <v>200</v>
      </c>
      <c r="D185" s="30"/>
      <c r="E185" s="30"/>
      <c r="F185" s="31" t="n">
        <f aca="false">SUM(F186+0)</f>
        <v>0</v>
      </c>
      <c r="G185" s="31" t="n">
        <f aca="false">SUM(G186+0)</f>
        <v>2240</v>
      </c>
      <c r="H185" s="31" t="n">
        <f aca="false">SUM(H186+0)</f>
        <v>0</v>
      </c>
    </row>
    <row r="186" customFormat="false" ht="15.75" hidden="false" customHeight="false" outlineLevel="0" collapsed="false">
      <c r="A186" s="35" t="s">
        <v>70</v>
      </c>
      <c r="B186" s="30" t="s">
        <v>189</v>
      </c>
      <c r="C186" s="40" t="n">
        <v>200</v>
      </c>
      <c r="D186" s="30" t="s">
        <v>25</v>
      </c>
      <c r="E186" s="30" t="s">
        <v>71</v>
      </c>
      <c r="F186" s="31" t="n">
        <v>0</v>
      </c>
      <c r="G186" s="31" t="n">
        <v>2240</v>
      </c>
      <c r="H186" s="31" t="n">
        <v>0</v>
      </c>
    </row>
    <row r="187" customFormat="false" ht="47.25" hidden="false" customHeight="false" outlineLevel="0" collapsed="false">
      <c r="A187" s="35" t="s">
        <v>190</v>
      </c>
      <c r="B187" s="30" t="s">
        <v>191</v>
      </c>
      <c r="C187" s="40"/>
      <c r="D187" s="30"/>
      <c r="E187" s="30"/>
      <c r="F187" s="31" t="n">
        <f aca="false">SUM(F188+0)</f>
        <v>459</v>
      </c>
      <c r="G187" s="31" t="n">
        <f aca="false">SUM(G188+0)</f>
        <v>0</v>
      </c>
      <c r="H187" s="31" t="n">
        <f aca="false">SUM(H188+0)</f>
        <v>0</v>
      </c>
    </row>
    <row r="188" customFormat="false" ht="31.5" hidden="false" customHeight="false" outlineLevel="0" collapsed="false">
      <c r="A188" s="24" t="s">
        <v>43</v>
      </c>
      <c r="B188" s="30" t="s">
        <v>191</v>
      </c>
      <c r="C188" s="40" t="n">
        <v>200</v>
      </c>
      <c r="D188" s="30"/>
      <c r="E188" s="30"/>
      <c r="F188" s="31" t="n">
        <f aca="false">SUM(F189+0)</f>
        <v>459</v>
      </c>
      <c r="G188" s="31" t="n">
        <f aca="false">SUM(G189+0)</f>
        <v>0</v>
      </c>
      <c r="H188" s="31" t="n">
        <f aca="false">SUM(H189+0)</f>
        <v>0</v>
      </c>
    </row>
    <row r="189" customFormat="false" ht="15.75" hidden="false" customHeight="false" outlineLevel="0" collapsed="false">
      <c r="A189" s="35" t="s">
        <v>70</v>
      </c>
      <c r="B189" s="30" t="s">
        <v>191</v>
      </c>
      <c r="C189" s="40" t="n">
        <v>200</v>
      </c>
      <c r="D189" s="30" t="s">
        <v>25</v>
      </c>
      <c r="E189" s="30" t="s">
        <v>71</v>
      </c>
      <c r="F189" s="31" t="n">
        <v>459</v>
      </c>
      <c r="G189" s="31" t="n">
        <v>0</v>
      </c>
      <c r="H189" s="31" t="n">
        <v>0</v>
      </c>
    </row>
    <row r="190" s="23" customFormat="true" ht="31.5" hidden="false" customHeight="false" outlineLevel="0" collapsed="false">
      <c r="A190" s="19" t="s">
        <v>192</v>
      </c>
      <c r="B190" s="20" t="s">
        <v>193</v>
      </c>
      <c r="C190" s="29"/>
      <c r="D190" s="20"/>
      <c r="E190" s="20"/>
      <c r="F190" s="22" t="e">
        <f aca="false">SUM(F191+F196+F203)</f>
        <v>#VALUE!</v>
      </c>
      <c r="G190" s="22" t="n">
        <f aca="false">SUM(G191+G196+G203)</f>
        <v>9282.4</v>
      </c>
      <c r="H190" s="22" t="n">
        <f aca="false">SUM(H191+H196+H203)</f>
        <v>7775.8</v>
      </c>
    </row>
    <row r="191" customFormat="false" ht="31.5" hidden="false" customHeight="false" outlineLevel="0" collapsed="false">
      <c r="A191" s="24" t="s">
        <v>194</v>
      </c>
      <c r="B191" s="30" t="s">
        <v>195</v>
      </c>
      <c r="C191" s="21"/>
      <c r="D191" s="30"/>
      <c r="E191" s="30"/>
      <c r="F191" s="31" t="n">
        <f aca="false">SUM(F192+0)</f>
        <v>27.3</v>
      </c>
      <c r="G191" s="31" t="n">
        <f aca="false">SUM(G192+0)</f>
        <v>27.7</v>
      </c>
      <c r="H191" s="31" t="n">
        <f aca="false">SUM(H192+0)</f>
        <v>28.1</v>
      </c>
    </row>
    <row r="192" customFormat="false" ht="15.75" hidden="false" customHeight="false" outlineLevel="0" collapsed="false">
      <c r="A192" s="24" t="s">
        <v>196</v>
      </c>
      <c r="B192" s="30" t="s">
        <v>197</v>
      </c>
      <c r="C192" s="29"/>
      <c r="D192" s="30"/>
      <c r="E192" s="30"/>
      <c r="F192" s="31" t="n">
        <f aca="false">SUM(F193+0)</f>
        <v>27.3</v>
      </c>
      <c r="G192" s="31" t="n">
        <f aca="false">SUM(G193+0)</f>
        <v>27.7</v>
      </c>
      <c r="H192" s="31" t="n">
        <f aca="false">SUM(H193+0)</f>
        <v>28.1</v>
      </c>
    </row>
    <row r="193" customFormat="false" ht="47.25" hidden="false" customHeight="false" outlineLevel="0" collapsed="false">
      <c r="A193" s="35" t="s">
        <v>198</v>
      </c>
      <c r="B193" s="30" t="s">
        <v>199</v>
      </c>
      <c r="C193" s="29"/>
      <c r="D193" s="30"/>
      <c r="E193" s="30"/>
      <c r="F193" s="31" t="n">
        <f aca="false">SUM(F194+0)</f>
        <v>27.3</v>
      </c>
      <c r="G193" s="31" t="n">
        <f aca="false">SUM(G194+0)</f>
        <v>27.7</v>
      </c>
      <c r="H193" s="31" t="n">
        <f aca="false">SUM(H194+0)</f>
        <v>28.1</v>
      </c>
    </row>
    <row r="194" customFormat="false" ht="15.75" hidden="false" customHeight="false" outlineLevel="0" collapsed="false">
      <c r="A194" s="24" t="s">
        <v>93</v>
      </c>
      <c r="B194" s="30" t="s">
        <v>199</v>
      </c>
      <c r="C194" s="29" t="n">
        <v>500</v>
      </c>
      <c r="D194" s="30"/>
      <c r="E194" s="30"/>
      <c r="F194" s="31" t="n">
        <f aca="false">SUM(F195+0)</f>
        <v>27.3</v>
      </c>
      <c r="G194" s="31" t="n">
        <f aca="false">SUM(G195+0)</f>
        <v>27.7</v>
      </c>
      <c r="H194" s="31" t="n">
        <f aca="false">SUM(H195+0)</f>
        <v>28.1</v>
      </c>
    </row>
    <row r="195" customFormat="false" ht="47.25" hidden="false" customHeight="false" outlineLevel="0" collapsed="false">
      <c r="A195" s="24" t="s">
        <v>200</v>
      </c>
      <c r="B195" s="30" t="s">
        <v>199</v>
      </c>
      <c r="C195" s="29" t="n">
        <v>500</v>
      </c>
      <c r="D195" s="30" t="s">
        <v>26</v>
      </c>
      <c r="E195" s="30" t="s">
        <v>201</v>
      </c>
      <c r="F195" s="31" t="n">
        <v>27.3</v>
      </c>
      <c r="G195" s="31" t="n">
        <v>27.7</v>
      </c>
      <c r="H195" s="31" t="n">
        <v>28.1</v>
      </c>
    </row>
    <row r="196" customFormat="false" ht="31.5" hidden="false" customHeight="false" outlineLevel="0" collapsed="false">
      <c r="A196" s="41" t="s">
        <v>202</v>
      </c>
      <c r="B196" s="30" t="s">
        <v>203</v>
      </c>
      <c r="C196" s="29"/>
      <c r="D196" s="30"/>
      <c r="E196" s="30"/>
      <c r="F196" s="31" t="e">
        <f aca="false">SUM(F197+0)</f>
        <v>#VALUE!</v>
      </c>
      <c r="G196" s="31" t="n">
        <f aca="false">SUM(G197+0)</f>
        <v>1447.8</v>
      </c>
      <c r="H196" s="31" t="n">
        <f aca="false">SUM(H197+0)</f>
        <v>1505.7</v>
      </c>
    </row>
    <row r="197" customFormat="false" ht="15.75" hidden="false" customHeight="false" outlineLevel="0" collapsed="false">
      <c r="A197" s="24" t="s">
        <v>196</v>
      </c>
      <c r="B197" s="30" t="s">
        <v>204</v>
      </c>
      <c r="C197" s="29"/>
      <c r="D197" s="30"/>
      <c r="E197" s="30"/>
      <c r="F197" s="31" t="e">
        <f aca="false">SUM(F198+0)</f>
        <v>#VALUE!</v>
      </c>
      <c r="G197" s="31" t="n">
        <f aca="false">SUM(G198+0)</f>
        <v>1447.8</v>
      </c>
      <c r="H197" s="31" t="n">
        <f aca="false">SUM(H198+0)</f>
        <v>1505.7</v>
      </c>
    </row>
    <row r="198" customFormat="false" ht="31.5" hidden="false" customHeight="false" outlineLevel="0" collapsed="false">
      <c r="A198" s="24" t="s">
        <v>205</v>
      </c>
      <c r="B198" s="30" t="s">
        <v>206</v>
      </c>
      <c r="C198" s="29"/>
      <c r="D198" s="30"/>
      <c r="E198" s="30"/>
      <c r="F198" s="31" t="e">
        <f aca="false">SUM(F199+F201)</f>
        <v>#VALUE!</v>
      </c>
      <c r="G198" s="31" t="n">
        <f aca="false">SUM(G199+0)</f>
        <v>1447.8</v>
      </c>
      <c r="H198" s="31" t="n">
        <f aca="false">SUM(H199+0)</f>
        <v>1505.7</v>
      </c>
    </row>
    <row r="199" customFormat="false" ht="94.5" hidden="false" customHeight="false" outlineLevel="0" collapsed="false">
      <c r="A199" s="24" t="s">
        <v>90</v>
      </c>
      <c r="B199" s="30" t="s">
        <v>206</v>
      </c>
      <c r="C199" s="29" t="n">
        <v>100</v>
      </c>
      <c r="D199" s="30"/>
      <c r="E199" s="30"/>
      <c r="F199" s="31" t="n">
        <f aca="false">SUM(F200+0)</f>
        <v>1726.5</v>
      </c>
      <c r="G199" s="31" t="n">
        <f aca="false">SUM(G200+0)</f>
        <v>1447.8</v>
      </c>
      <c r="H199" s="31" t="n">
        <f aca="false">SUM(H200+0)</f>
        <v>1505.7</v>
      </c>
    </row>
    <row r="200" customFormat="false" ht="63" hidden="false" customHeight="false" outlineLevel="0" collapsed="false">
      <c r="A200" s="24" t="s">
        <v>207</v>
      </c>
      <c r="B200" s="30" t="s">
        <v>206</v>
      </c>
      <c r="C200" s="29" t="n">
        <v>100</v>
      </c>
      <c r="D200" s="30" t="s">
        <v>26</v>
      </c>
      <c r="E200" s="30" t="s">
        <v>64</v>
      </c>
      <c r="F200" s="31" t="n">
        <v>1726.5</v>
      </c>
      <c r="G200" s="31" t="n">
        <v>1447.8</v>
      </c>
      <c r="H200" s="31" t="n">
        <v>1505.7</v>
      </c>
    </row>
    <row r="201" customFormat="false" ht="31.5" hidden="false" customHeight="false" outlineLevel="0" collapsed="false">
      <c r="A201" s="24" t="s">
        <v>208</v>
      </c>
      <c r="B201" s="30" t="s">
        <v>209</v>
      </c>
      <c r="C201" s="29" t="n">
        <v>100</v>
      </c>
      <c r="D201" s="30"/>
      <c r="E201" s="30"/>
      <c r="F201" s="32" t="e">
        <f aca="false">SUM(F202+0)</f>
        <v>#VALUE!</v>
      </c>
      <c r="G201" s="32" t="n">
        <f aca="false">SUM(G202+0)</f>
        <v>0</v>
      </c>
      <c r="H201" s="32" t="n">
        <f aca="false">SUM(H202+0)</f>
        <v>0</v>
      </c>
    </row>
    <row r="202" customFormat="false" ht="94.5" hidden="false" customHeight="false" outlineLevel="0" collapsed="false">
      <c r="A202" s="24" t="s">
        <v>90</v>
      </c>
      <c r="B202" s="30" t="s">
        <v>209</v>
      </c>
      <c r="C202" s="29" t="n">
        <v>100</v>
      </c>
      <c r="D202" s="30" t="s">
        <v>26</v>
      </c>
      <c r="E202" s="30" t="s">
        <v>64</v>
      </c>
      <c r="F202" s="30" t="s">
        <v>210</v>
      </c>
      <c r="G202" s="31" t="n">
        <v>0</v>
      </c>
      <c r="H202" s="42" t="n">
        <v>0</v>
      </c>
    </row>
    <row r="203" customFormat="false" ht="47.25" hidden="false" customHeight="false" outlineLevel="0" collapsed="false">
      <c r="A203" s="24" t="s">
        <v>211</v>
      </c>
      <c r="B203" s="30" t="s">
        <v>212</v>
      </c>
      <c r="C203" s="29"/>
      <c r="D203" s="30"/>
      <c r="E203" s="30"/>
      <c r="F203" s="31" t="n">
        <f aca="false">SUM(F204+0)</f>
        <v>7832.5</v>
      </c>
      <c r="G203" s="31" t="n">
        <f aca="false">SUM(G204+0)</f>
        <v>7806.9</v>
      </c>
      <c r="H203" s="31" t="n">
        <f aca="false">SUM(H204+0)</f>
        <v>6242</v>
      </c>
    </row>
    <row r="204" customFormat="false" ht="15.75" hidden="false" customHeight="false" outlineLevel="0" collapsed="false">
      <c r="A204" s="24" t="s">
        <v>196</v>
      </c>
      <c r="B204" s="30" t="s">
        <v>213</v>
      </c>
      <c r="C204" s="29"/>
      <c r="D204" s="30"/>
      <c r="E204" s="30"/>
      <c r="F204" s="31" t="n">
        <f aca="false">SUM(F205+F208)</f>
        <v>7832.5</v>
      </c>
      <c r="G204" s="31" t="n">
        <f aca="false">SUM(G205+G208)</f>
        <v>7806.9</v>
      </c>
      <c r="H204" s="31" t="n">
        <f aca="false">SUM(H205+H208)</f>
        <v>6242</v>
      </c>
    </row>
    <row r="205" customFormat="false" ht="31.5" hidden="false" customHeight="false" outlineLevel="0" collapsed="false">
      <c r="A205" s="24" t="s">
        <v>214</v>
      </c>
      <c r="B205" s="30" t="s">
        <v>215</v>
      </c>
      <c r="C205" s="29"/>
      <c r="D205" s="30"/>
      <c r="E205" s="30"/>
      <c r="F205" s="31" t="n">
        <f aca="false">SUM(F206+0)</f>
        <v>5777.8</v>
      </c>
      <c r="G205" s="31" t="n">
        <f aca="false">SUM(G206+0)</f>
        <v>6008.9</v>
      </c>
      <c r="H205" s="31" t="n">
        <f aca="false">SUM(H206+0)</f>
        <v>4492</v>
      </c>
    </row>
    <row r="206" customFormat="false" ht="94.5" hidden="false" customHeight="false" outlineLevel="0" collapsed="false">
      <c r="A206" s="24" t="s">
        <v>90</v>
      </c>
      <c r="B206" s="30" t="s">
        <v>215</v>
      </c>
      <c r="C206" s="29" t="n">
        <v>100</v>
      </c>
      <c r="D206" s="30"/>
      <c r="E206" s="30"/>
      <c r="F206" s="31" t="n">
        <f aca="false">SUM(F207+0)</f>
        <v>5777.8</v>
      </c>
      <c r="G206" s="31" t="n">
        <f aca="false">SUM(G207+0)</f>
        <v>6008.9</v>
      </c>
      <c r="H206" s="31" t="n">
        <f aca="false">SUM(H207+0)</f>
        <v>4492</v>
      </c>
    </row>
    <row r="207" customFormat="false" ht="63" hidden="false" customHeight="false" outlineLevel="0" collapsed="false">
      <c r="A207" s="24" t="s">
        <v>207</v>
      </c>
      <c r="B207" s="30" t="s">
        <v>215</v>
      </c>
      <c r="C207" s="29" t="n">
        <v>100</v>
      </c>
      <c r="D207" s="30" t="s">
        <v>26</v>
      </c>
      <c r="E207" s="30" t="s">
        <v>64</v>
      </c>
      <c r="F207" s="31" t="n">
        <v>5777.8</v>
      </c>
      <c r="G207" s="31" t="n">
        <v>6008.9</v>
      </c>
      <c r="H207" s="31" t="n">
        <v>4492</v>
      </c>
    </row>
    <row r="208" customFormat="false" ht="31.5" hidden="false" customHeight="false" outlineLevel="0" collapsed="false">
      <c r="A208" s="24" t="s">
        <v>208</v>
      </c>
      <c r="B208" s="30" t="s">
        <v>216</v>
      </c>
      <c r="C208" s="29"/>
      <c r="D208" s="30"/>
      <c r="E208" s="30"/>
      <c r="F208" s="31" t="n">
        <f aca="false">SUM(F209+F211+F213)</f>
        <v>2054.7</v>
      </c>
      <c r="G208" s="31" t="n">
        <f aca="false">SUM(G209+G211+G213)</f>
        <v>1798</v>
      </c>
      <c r="H208" s="31" t="n">
        <f aca="false">SUM(H209+H211+H213)</f>
        <v>1750</v>
      </c>
    </row>
    <row r="209" customFormat="false" ht="94.5" hidden="false" customHeight="false" outlineLevel="0" collapsed="false">
      <c r="A209" s="24" t="s">
        <v>90</v>
      </c>
      <c r="B209" s="30" t="s">
        <v>216</v>
      </c>
      <c r="C209" s="29" t="n">
        <v>100</v>
      </c>
      <c r="D209" s="30"/>
      <c r="E209" s="30"/>
      <c r="F209" s="31" t="n">
        <f aca="false">SUM(F210+0)</f>
        <v>9.7</v>
      </c>
      <c r="G209" s="31" t="n">
        <f aca="false">SUM(G210+0)</f>
        <v>5</v>
      </c>
      <c r="H209" s="31" t="n">
        <f aca="false">SUM(H210+0)</f>
        <v>5</v>
      </c>
    </row>
    <row r="210" customFormat="false" ht="63" hidden="false" customHeight="false" outlineLevel="0" collapsed="false">
      <c r="A210" s="24" t="s">
        <v>207</v>
      </c>
      <c r="B210" s="30" t="s">
        <v>216</v>
      </c>
      <c r="C210" s="29" t="n">
        <v>100</v>
      </c>
      <c r="D210" s="30" t="s">
        <v>26</v>
      </c>
      <c r="E210" s="30" t="s">
        <v>64</v>
      </c>
      <c r="F210" s="31" t="n">
        <v>9.7</v>
      </c>
      <c r="G210" s="31" t="n">
        <v>5</v>
      </c>
      <c r="H210" s="31" t="n">
        <v>5</v>
      </c>
    </row>
    <row r="211" customFormat="false" ht="34.5" hidden="false" customHeight="true" outlineLevel="0" collapsed="false">
      <c r="A211" s="24" t="s">
        <v>43</v>
      </c>
      <c r="B211" s="30" t="s">
        <v>216</v>
      </c>
      <c r="C211" s="29" t="n">
        <v>200</v>
      </c>
      <c r="D211" s="30"/>
      <c r="E211" s="30"/>
      <c r="F211" s="31" t="n">
        <f aca="false">SUM(F212+0)</f>
        <v>2045</v>
      </c>
      <c r="G211" s="31" t="n">
        <f aca="false">SUM(G212+0)</f>
        <v>1783</v>
      </c>
      <c r="H211" s="31" t="n">
        <f aca="false">SUM(H212+0)</f>
        <v>1735</v>
      </c>
    </row>
    <row r="212" customFormat="false" ht="63" hidden="false" customHeight="false" outlineLevel="0" collapsed="false">
      <c r="A212" s="24" t="s">
        <v>207</v>
      </c>
      <c r="B212" s="30" t="s">
        <v>216</v>
      </c>
      <c r="C212" s="29" t="n">
        <v>200</v>
      </c>
      <c r="D212" s="30" t="s">
        <v>26</v>
      </c>
      <c r="E212" s="30" t="s">
        <v>64</v>
      </c>
      <c r="F212" s="31" t="n">
        <v>2045</v>
      </c>
      <c r="G212" s="31" t="n">
        <v>1783</v>
      </c>
      <c r="H212" s="31" t="n">
        <v>1735</v>
      </c>
    </row>
    <row r="213" customFormat="false" ht="15.75" hidden="false" customHeight="false" outlineLevel="0" collapsed="false">
      <c r="A213" s="24" t="s">
        <v>93</v>
      </c>
      <c r="B213" s="30" t="s">
        <v>216</v>
      </c>
      <c r="C213" s="29" t="n">
        <v>800</v>
      </c>
      <c r="D213" s="30"/>
      <c r="E213" s="30"/>
      <c r="F213" s="31" t="n">
        <f aca="false">SUM(F214+0)</f>
        <v>0</v>
      </c>
      <c r="G213" s="31" t="n">
        <f aca="false">SUM(G214+0)</f>
        <v>10</v>
      </c>
      <c r="H213" s="31" t="n">
        <f aca="false">SUM(H214+0)</f>
        <v>10</v>
      </c>
    </row>
    <row r="214" customFormat="false" ht="63" hidden="false" customHeight="false" outlineLevel="0" collapsed="false">
      <c r="A214" s="24" t="s">
        <v>207</v>
      </c>
      <c r="B214" s="30" t="s">
        <v>216</v>
      </c>
      <c r="C214" s="29" t="n">
        <v>800</v>
      </c>
      <c r="D214" s="30" t="s">
        <v>26</v>
      </c>
      <c r="E214" s="30" t="s">
        <v>64</v>
      </c>
      <c r="F214" s="31" t="n">
        <v>0</v>
      </c>
      <c r="G214" s="31" t="n">
        <v>10</v>
      </c>
      <c r="H214" s="31" t="n">
        <v>10</v>
      </c>
    </row>
    <row r="215" customFormat="false" ht="31.5" hidden="false" customHeight="false" outlineLevel="0" collapsed="false">
      <c r="A215" s="19" t="s">
        <v>217</v>
      </c>
      <c r="B215" s="20" t="s">
        <v>218</v>
      </c>
      <c r="C215" s="29"/>
      <c r="D215" s="20"/>
      <c r="E215" s="20"/>
      <c r="F215" s="22" t="n">
        <f aca="false">SUM(0+F216)</f>
        <v>1739.9</v>
      </c>
      <c r="G215" s="22" t="n">
        <f aca="false">SUM(0+G216)</f>
        <v>1569.7</v>
      </c>
      <c r="H215" s="22" t="n">
        <f aca="false">SUM(0+H216)</f>
        <v>1613.7</v>
      </c>
    </row>
    <row r="216" customFormat="false" ht="15.75" hidden="false" customHeight="false" outlineLevel="0" collapsed="false">
      <c r="A216" s="24" t="s">
        <v>196</v>
      </c>
      <c r="B216" s="30" t="s">
        <v>219</v>
      </c>
      <c r="C216" s="21"/>
      <c r="D216" s="20"/>
      <c r="E216" s="20"/>
      <c r="F216" s="26" t="n">
        <f aca="false">SUM(F217+F220+F223+F228+F231+F234+F239)</f>
        <v>1739.9</v>
      </c>
      <c r="G216" s="26" t="n">
        <f aca="false">SUM(G217+G220+G223+G228+G234+G239)</f>
        <v>1569.7</v>
      </c>
      <c r="H216" s="26" t="n">
        <f aca="false">SUM(H217+H220+H223+H228+H234+H239)</f>
        <v>1613.7</v>
      </c>
    </row>
    <row r="217" customFormat="false" ht="31.5" hidden="false" customHeight="false" outlineLevel="0" collapsed="false">
      <c r="A217" s="24" t="s">
        <v>220</v>
      </c>
      <c r="B217" s="30" t="s">
        <v>221</v>
      </c>
      <c r="C217" s="21"/>
      <c r="D217" s="20"/>
      <c r="E217" s="20"/>
      <c r="F217" s="26" t="n">
        <f aca="false">SUM(F218+0)</f>
        <v>48</v>
      </c>
      <c r="G217" s="26" t="n">
        <f aca="false">SUM(G218+0)</f>
        <v>30</v>
      </c>
      <c r="H217" s="26" t="n">
        <f aca="false">SUM(H218+0)</f>
        <v>30</v>
      </c>
    </row>
    <row r="218" customFormat="false" ht="15.75" hidden="false" customHeight="false" outlineLevel="0" collapsed="false">
      <c r="A218" s="24" t="s">
        <v>93</v>
      </c>
      <c r="B218" s="30" t="s">
        <v>221</v>
      </c>
      <c r="C218" s="27" t="n">
        <v>800</v>
      </c>
      <c r="D218" s="20"/>
      <c r="E218" s="20"/>
      <c r="F218" s="26" t="n">
        <f aca="false">SUM(F219+0)</f>
        <v>48</v>
      </c>
      <c r="G218" s="26" t="n">
        <f aca="false">SUM(G219+0)</f>
        <v>30</v>
      </c>
      <c r="H218" s="26" t="n">
        <f aca="false">SUM(H219+0)</f>
        <v>30</v>
      </c>
    </row>
    <row r="219" customFormat="false" ht="15.75" hidden="false" customHeight="false" outlineLevel="0" collapsed="false">
      <c r="A219" s="24" t="s">
        <v>222</v>
      </c>
      <c r="B219" s="30" t="s">
        <v>221</v>
      </c>
      <c r="C219" s="29" t="n">
        <v>800</v>
      </c>
      <c r="D219" s="30" t="s">
        <v>26</v>
      </c>
      <c r="E219" s="30" t="s">
        <v>180</v>
      </c>
      <c r="F219" s="26" t="n">
        <v>48</v>
      </c>
      <c r="G219" s="26" t="n">
        <v>30</v>
      </c>
      <c r="H219" s="26" t="n">
        <v>30</v>
      </c>
    </row>
    <row r="220" customFormat="false" ht="47.25" hidden="false" customHeight="false" outlineLevel="0" collapsed="false">
      <c r="A220" s="24" t="s">
        <v>223</v>
      </c>
      <c r="B220" s="30" t="s">
        <v>224</v>
      </c>
      <c r="C220" s="29"/>
      <c r="D220" s="20"/>
      <c r="E220" s="20"/>
      <c r="F220" s="26" t="n">
        <f aca="false">SUM(F221+0)</f>
        <v>150</v>
      </c>
      <c r="G220" s="26" t="n">
        <f aca="false">SUM(G221+0)</f>
        <v>170</v>
      </c>
      <c r="H220" s="26" t="n">
        <f aca="false">SUM(H221+0)</f>
        <v>170</v>
      </c>
    </row>
    <row r="221" customFormat="false" ht="31.5" hidden="false" customHeight="false" outlineLevel="0" collapsed="false">
      <c r="A221" s="24" t="s">
        <v>225</v>
      </c>
      <c r="B221" s="30" t="s">
        <v>224</v>
      </c>
      <c r="C221" s="27" t="n">
        <v>200</v>
      </c>
      <c r="D221" s="30"/>
      <c r="E221" s="30"/>
      <c r="F221" s="26" t="n">
        <f aca="false">SUM(F222+0)</f>
        <v>150</v>
      </c>
      <c r="G221" s="26" t="n">
        <f aca="false">SUM(G222+0)</f>
        <v>170</v>
      </c>
      <c r="H221" s="26" t="n">
        <f aca="false">SUM(H222+0)</f>
        <v>170</v>
      </c>
    </row>
    <row r="222" customFormat="false" ht="15.75" hidden="false" customHeight="false" outlineLevel="0" collapsed="false">
      <c r="A222" s="24" t="s">
        <v>118</v>
      </c>
      <c r="B222" s="30" t="s">
        <v>224</v>
      </c>
      <c r="C222" s="29" t="n">
        <v>200</v>
      </c>
      <c r="D222" s="30" t="s">
        <v>26</v>
      </c>
      <c r="E222" s="30" t="s">
        <v>119</v>
      </c>
      <c r="F222" s="26" t="n">
        <v>150</v>
      </c>
      <c r="G222" s="26" t="n">
        <v>170</v>
      </c>
      <c r="H222" s="26" t="n">
        <v>170</v>
      </c>
    </row>
    <row r="223" customFormat="false" ht="31.5" hidden="false" customHeight="false" outlineLevel="0" collapsed="false">
      <c r="A223" s="24" t="s">
        <v>226</v>
      </c>
      <c r="B223" s="30" t="s">
        <v>227</v>
      </c>
      <c r="C223" s="29"/>
      <c r="D223" s="30"/>
      <c r="E223" s="30"/>
      <c r="F223" s="31" t="n">
        <f aca="false">SUM(F224+F226)</f>
        <v>319.5</v>
      </c>
      <c r="G223" s="31" t="n">
        <f aca="false">SUM(G224+G226)</f>
        <v>226</v>
      </c>
      <c r="H223" s="31" t="n">
        <f aca="false">SUM(H224+H226)</f>
        <v>226</v>
      </c>
    </row>
    <row r="224" customFormat="false" ht="31.5" hidden="false" customHeight="false" outlineLevel="0" collapsed="false">
      <c r="A224" s="24" t="s">
        <v>225</v>
      </c>
      <c r="B224" s="30" t="s">
        <v>227</v>
      </c>
      <c r="C224" s="29" t="n">
        <v>200</v>
      </c>
      <c r="D224" s="30"/>
      <c r="E224" s="30"/>
      <c r="F224" s="31" t="n">
        <f aca="false">SUM(F225+0)</f>
        <v>179</v>
      </c>
      <c r="G224" s="31" t="n">
        <f aca="false">SUM(G225+0)</f>
        <v>126</v>
      </c>
      <c r="H224" s="31" t="n">
        <f aca="false">SUM(H225+0)</f>
        <v>126</v>
      </c>
    </row>
    <row r="225" customFormat="false" ht="15.75" hidden="false" customHeight="false" outlineLevel="0" collapsed="false">
      <c r="A225" s="24" t="s">
        <v>118</v>
      </c>
      <c r="B225" s="30" t="s">
        <v>227</v>
      </c>
      <c r="C225" s="29" t="n">
        <v>200</v>
      </c>
      <c r="D225" s="30" t="s">
        <v>26</v>
      </c>
      <c r="E225" s="30" t="s">
        <v>119</v>
      </c>
      <c r="F225" s="31" t="n">
        <v>179</v>
      </c>
      <c r="G225" s="31" t="n">
        <v>126</v>
      </c>
      <c r="H225" s="31" t="n">
        <v>126</v>
      </c>
    </row>
    <row r="226" customFormat="false" ht="15.75" hidden="false" customHeight="false" outlineLevel="0" collapsed="false">
      <c r="A226" s="24" t="s">
        <v>228</v>
      </c>
      <c r="B226" s="30" t="s">
        <v>227</v>
      </c>
      <c r="C226" s="29" t="n">
        <v>800</v>
      </c>
      <c r="D226" s="30"/>
      <c r="E226" s="30"/>
      <c r="F226" s="31" t="n">
        <f aca="false">SUM(F227+0)</f>
        <v>140.5</v>
      </c>
      <c r="G226" s="31" t="n">
        <f aca="false">SUM(G227+0)</f>
        <v>100</v>
      </c>
      <c r="H226" s="31" t="n">
        <f aca="false">SUM(H227+0)</f>
        <v>100</v>
      </c>
    </row>
    <row r="227" customFormat="false" ht="15.75" hidden="false" customHeight="false" outlineLevel="0" collapsed="false">
      <c r="A227" s="24" t="s">
        <v>118</v>
      </c>
      <c r="B227" s="30" t="s">
        <v>227</v>
      </c>
      <c r="C227" s="29" t="n">
        <v>800</v>
      </c>
      <c r="D227" s="30" t="s">
        <v>26</v>
      </c>
      <c r="E227" s="30" t="s">
        <v>119</v>
      </c>
      <c r="F227" s="31" t="n">
        <v>140.5</v>
      </c>
      <c r="G227" s="31" t="n">
        <v>100</v>
      </c>
      <c r="H227" s="31" t="n">
        <v>100</v>
      </c>
    </row>
    <row r="228" customFormat="false" ht="47.25" hidden="false" customHeight="false" outlineLevel="0" collapsed="false">
      <c r="A228" s="24" t="s">
        <v>229</v>
      </c>
      <c r="B228" s="30" t="s">
        <v>230</v>
      </c>
      <c r="C228" s="29"/>
      <c r="D228" s="30"/>
      <c r="E228" s="30"/>
      <c r="F228" s="31" t="n">
        <f aca="false">SUM(F229+0)</f>
        <v>869.3</v>
      </c>
      <c r="G228" s="31" t="n">
        <f aca="false">SUM(G229+0)</f>
        <v>840.6</v>
      </c>
      <c r="H228" s="31" t="n">
        <f aca="false">SUM(H229+0)</f>
        <v>874.3</v>
      </c>
    </row>
    <row r="229" customFormat="false" ht="31.5" hidden="false" customHeight="false" outlineLevel="0" collapsed="false">
      <c r="A229" s="24" t="s">
        <v>35</v>
      </c>
      <c r="B229" s="30" t="s">
        <v>230</v>
      </c>
      <c r="C229" s="29" t="n">
        <v>300</v>
      </c>
      <c r="D229" s="30"/>
      <c r="E229" s="30"/>
      <c r="F229" s="31" t="n">
        <f aca="false">SUM(F230+0)</f>
        <v>869.3</v>
      </c>
      <c r="G229" s="31" t="n">
        <f aca="false">SUM(G230+0)</f>
        <v>840.6</v>
      </c>
      <c r="H229" s="31" t="n">
        <f aca="false">SUM(H230+0)</f>
        <v>874.3</v>
      </c>
    </row>
    <row r="230" customFormat="false" ht="15.75" hidden="false" customHeight="false" outlineLevel="0" collapsed="false">
      <c r="A230" s="24" t="s">
        <v>231</v>
      </c>
      <c r="B230" s="30" t="s">
        <v>230</v>
      </c>
      <c r="C230" s="29" t="n">
        <v>300</v>
      </c>
      <c r="D230" s="30" t="s">
        <v>37</v>
      </c>
      <c r="E230" s="30" t="s">
        <v>26</v>
      </c>
      <c r="F230" s="31" t="n">
        <v>869.3</v>
      </c>
      <c r="G230" s="31" t="n">
        <v>840.6</v>
      </c>
      <c r="H230" s="31" t="n">
        <v>874.3</v>
      </c>
    </row>
    <row r="231" customFormat="false" ht="31.5" hidden="false" customHeight="false" outlineLevel="0" collapsed="false">
      <c r="A231" s="24" t="s">
        <v>232</v>
      </c>
      <c r="B231" s="30" t="s">
        <v>233</v>
      </c>
      <c r="C231" s="29"/>
      <c r="D231" s="30"/>
      <c r="E231" s="30"/>
      <c r="F231" s="31" t="n">
        <f aca="false">SUM(F232+0)</f>
        <v>50</v>
      </c>
      <c r="G231" s="31" t="n">
        <f aca="false">SUM(G232+0)</f>
        <v>50</v>
      </c>
      <c r="H231" s="31" t="n">
        <f aca="false">SUM(H232+0)</f>
        <v>50</v>
      </c>
    </row>
    <row r="232" customFormat="false" ht="31.5" hidden="false" customHeight="false" outlineLevel="0" collapsed="false">
      <c r="A232" s="24" t="s">
        <v>232</v>
      </c>
      <c r="B232" s="30" t="s">
        <v>233</v>
      </c>
      <c r="C232" s="29" t="n">
        <v>100</v>
      </c>
      <c r="D232" s="30"/>
      <c r="E232" s="30"/>
      <c r="F232" s="31" t="n">
        <f aca="false">SUM(F233+0)</f>
        <v>50</v>
      </c>
      <c r="G232" s="31" t="n">
        <f aca="false">SUM(G233+0)</f>
        <v>50</v>
      </c>
      <c r="H232" s="31" t="n">
        <f aca="false">SUM(H233+0)</f>
        <v>50</v>
      </c>
    </row>
    <row r="233" customFormat="false" ht="15.75" hidden="false" customHeight="false" outlineLevel="0" collapsed="false">
      <c r="A233" s="24" t="s">
        <v>234</v>
      </c>
      <c r="B233" s="30" t="s">
        <v>233</v>
      </c>
      <c r="C233" s="29" t="n">
        <v>100</v>
      </c>
      <c r="D233" s="30" t="s">
        <v>235</v>
      </c>
      <c r="E233" s="30" t="s">
        <v>235</v>
      </c>
      <c r="F233" s="31" t="n">
        <v>50</v>
      </c>
      <c r="G233" s="31" t="n">
        <v>50</v>
      </c>
      <c r="H233" s="31" t="n">
        <v>50</v>
      </c>
    </row>
    <row r="234" customFormat="false" ht="31.5" hidden="false" customHeight="false" outlineLevel="0" collapsed="false">
      <c r="A234" s="24" t="s">
        <v>236</v>
      </c>
      <c r="B234" s="30" t="s">
        <v>237</v>
      </c>
      <c r="C234" s="29"/>
      <c r="D234" s="30"/>
      <c r="E234" s="30"/>
      <c r="F234" s="31" t="n">
        <f aca="false">SUM(F235+F237)</f>
        <v>299.6</v>
      </c>
      <c r="G234" s="31" t="n">
        <f aca="false">SUM(G235+G237)</f>
        <v>299.6</v>
      </c>
      <c r="H234" s="31" t="n">
        <f aca="false">SUM(H235+H237)</f>
        <v>309.9</v>
      </c>
    </row>
    <row r="235" customFormat="false" ht="31.5" hidden="false" customHeight="false" outlineLevel="0" collapsed="false">
      <c r="A235" s="24" t="s">
        <v>238</v>
      </c>
      <c r="B235" s="30" t="s">
        <v>237</v>
      </c>
      <c r="C235" s="29" t="n">
        <v>100</v>
      </c>
      <c r="D235" s="30"/>
      <c r="E235" s="30"/>
      <c r="F235" s="31" t="n">
        <f aca="false">SUM(F236+0)</f>
        <v>291.8</v>
      </c>
      <c r="G235" s="31" t="n">
        <f aca="false">SUM(G236+0)</f>
        <v>299.6</v>
      </c>
      <c r="H235" s="31" t="n">
        <f aca="false">SUM(H236+0)</f>
        <v>309.9</v>
      </c>
    </row>
    <row r="236" customFormat="false" ht="15.75" hidden="false" customHeight="false" outlineLevel="0" collapsed="false">
      <c r="A236" s="24" t="s">
        <v>239</v>
      </c>
      <c r="B236" s="30" t="s">
        <v>237</v>
      </c>
      <c r="C236" s="29" t="n">
        <v>100</v>
      </c>
      <c r="D236" s="30" t="s">
        <v>71</v>
      </c>
      <c r="E236" s="30" t="s">
        <v>38</v>
      </c>
      <c r="F236" s="31" t="n">
        <v>291.8</v>
      </c>
      <c r="G236" s="31" t="n">
        <v>299.6</v>
      </c>
      <c r="H236" s="31" t="n">
        <v>309.9</v>
      </c>
    </row>
    <row r="237" customFormat="false" ht="31.5" hidden="false" customHeight="false" outlineLevel="0" collapsed="false">
      <c r="A237" s="24" t="s">
        <v>43</v>
      </c>
      <c r="B237" s="30" t="s">
        <v>237</v>
      </c>
      <c r="C237" s="29" t="n">
        <v>200</v>
      </c>
      <c r="D237" s="30"/>
      <c r="E237" s="30"/>
      <c r="F237" s="31" t="n">
        <f aca="false">SUM(F238+0)</f>
        <v>7.8</v>
      </c>
      <c r="G237" s="31" t="n">
        <f aca="false">SUM(G238+0)</f>
        <v>0</v>
      </c>
      <c r="H237" s="31" t="n">
        <f aca="false">SUM(H238+0)</f>
        <v>0</v>
      </c>
    </row>
    <row r="238" customFormat="false" ht="15.75" hidden="false" customHeight="false" outlineLevel="0" collapsed="false">
      <c r="A238" s="24" t="s">
        <v>239</v>
      </c>
      <c r="B238" s="30" t="s">
        <v>237</v>
      </c>
      <c r="C238" s="29" t="n">
        <v>200</v>
      </c>
      <c r="D238" s="30" t="s">
        <v>71</v>
      </c>
      <c r="E238" s="30" t="s">
        <v>38</v>
      </c>
      <c r="F238" s="31" t="n">
        <v>7.8</v>
      </c>
      <c r="G238" s="31" t="n">
        <v>0</v>
      </c>
      <c r="H238" s="31" t="n">
        <v>0</v>
      </c>
    </row>
    <row r="239" customFormat="false" ht="47.25" hidden="false" customHeight="false" outlineLevel="0" collapsed="false">
      <c r="A239" s="24" t="s">
        <v>240</v>
      </c>
      <c r="B239" s="30" t="s">
        <v>241</v>
      </c>
      <c r="C239" s="29"/>
      <c r="D239" s="30"/>
      <c r="E239" s="30"/>
      <c r="F239" s="31" t="n">
        <f aca="false">SUM(F240+0)</f>
        <v>3.5</v>
      </c>
      <c r="G239" s="31" t="n">
        <f aca="false">SUM(G240+0)</f>
        <v>3.5</v>
      </c>
      <c r="H239" s="31" t="n">
        <f aca="false">SUM(H240+0)</f>
        <v>3.5</v>
      </c>
    </row>
    <row r="240" customFormat="false" ht="31.5" hidden="false" customHeight="false" outlineLevel="0" collapsed="false">
      <c r="A240" s="24" t="s">
        <v>43</v>
      </c>
      <c r="B240" s="30" t="s">
        <v>241</v>
      </c>
      <c r="C240" s="29" t="n">
        <v>200</v>
      </c>
      <c r="D240" s="30"/>
      <c r="E240" s="30"/>
      <c r="F240" s="31" t="n">
        <f aca="false">SUM(F241+0)</f>
        <v>3.5</v>
      </c>
      <c r="G240" s="31" t="n">
        <f aca="false">SUM(G241+0)</f>
        <v>3.5</v>
      </c>
      <c r="H240" s="31" t="n">
        <f aca="false">SUM(H241+0)</f>
        <v>3.5</v>
      </c>
    </row>
    <row r="241" customFormat="false" ht="47.25" hidden="false" customHeight="false" outlineLevel="0" collapsed="false">
      <c r="A241" s="24" t="s">
        <v>242</v>
      </c>
      <c r="B241" s="30" t="s">
        <v>241</v>
      </c>
      <c r="C241" s="29" t="n">
        <v>200</v>
      </c>
      <c r="D241" s="30" t="s">
        <v>38</v>
      </c>
      <c r="E241" s="30" t="s">
        <v>243</v>
      </c>
      <c r="F241" s="31" t="n">
        <v>3.5</v>
      </c>
      <c r="G241" s="31" t="n">
        <v>3.5</v>
      </c>
      <c r="H241" s="31" t="n">
        <v>3.5</v>
      </c>
    </row>
    <row r="242" customFormat="false" ht="15.75" hidden="false" customHeight="false" outlineLevel="0" collapsed="false">
      <c r="C242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12-01T05:52:25Z</cp:lastPrinted>
  <dcterms:modified xsi:type="dcterms:W3CDTF">2022-12-01T05:52:31Z</dcterms:modified>
  <cp:revision>0</cp:revision>
  <dc:subject/>
  <dc:title>Приложение 5. Программная</dc:title>
</cp:coreProperties>
</file>